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منابع ومصارف" sheetId="1" state="visible" r:id="rId2"/>
  </sheets>
  <definedNames>
    <definedName function="false" hidden="false" localSheetId="0" name="_xlnm.Print_Area" vbProcedure="false">'منابع ومصارف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منابع و مصارف وجوه</t>
  </si>
  <si>
    <r>
      <rPr>
        <b val="true"/>
        <sz val="16"/>
        <color rgb="FF000000"/>
        <rFont val="Arial"/>
        <family val="2"/>
        <charset val="178"/>
      </rPr>
      <t xml:space="preserve">شــــرح       </t>
    </r>
    <r>
      <rPr>
        <b val="true"/>
        <sz val="16"/>
        <color rgb="FF000000"/>
        <rFont val="B Titr"/>
        <family val="0"/>
        <charset val="178"/>
      </rPr>
      <t xml:space="preserve">( </t>
    </r>
    <r>
      <rPr>
        <b val="true"/>
        <sz val="16"/>
        <color rgb="FF000000"/>
        <rFont val="Arial"/>
        <family val="2"/>
        <charset val="178"/>
      </rPr>
      <t xml:space="preserve">فعالیت </t>
    </r>
    <r>
      <rPr>
        <b val="true"/>
        <sz val="16"/>
        <color rgb="FF000000"/>
        <rFont val="B Titr"/>
        <family val="0"/>
        <charset val="178"/>
      </rPr>
      <t xml:space="preserve">/ </t>
    </r>
    <r>
      <rPr>
        <b val="true"/>
        <sz val="16"/>
        <color rgb="FF000000"/>
        <rFont val="Arial"/>
        <family val="2"/>
        <charset val="178"/>
      </rPr>
      <t xml:space="preserve">ریز فعالیت</t>
    </r>
    <r>
      <rPr>
        <b val="true"/>
        <sz val="16"/>
        <color rgb="FF000000"/>
        <rFont val="B Titr"/>
        <family val="0"/>
        <charset val="178"/>
      </rPr>
      <t xml:space="preserve">)</t>
    </r>
  </si>
  <si>
    <t xml:space="preserve">یادداشت 
توضیحی</t>
  </si>
  <si>
    <r>
      <rPr>
        <sz val="16"/>
        <color rgb="FF000000"/>
        <rFont val="Arial"/>
        <family val="2"/>
        <charset val="178"/>
      </rPr>
      <t xml:space="preserve">                 بودجه پیشنهادی               سال </t>
    </r>
    <r>
      <rPr>
        <sz val="16"/>
        <color rgb="FF000000"/>
        <rFont val="B Titr"/>
        <family val="0"/>
        <charset val="178"/>
      </rPr>
      <t xml:space="preserve">1401</t>
    </r>
  </si>
  <si>
    <r>
      <rPr>
        <sz val="16"/>
        <color rgb="FF000000"/>
        <rFont val="Arial"/>
        <family val="2"/>
        <charset val="178"/>
      </rPr>
      <t xml:space="preserve">بودجه</t>
    </r>
    <r>
      <rPr>
        <sz val="16"/>
        <color rgb="FF000000"/>
        <rFont val="B Titr"/>
        <family val="0"/>
        <charset val="178"/>
      </rPr>
      <t xml:space="preserve">1401     </t>
    </r>
    <r>
      <rPr>
        <sz val="16"/>
        <color rgb="FF000000"/>
        <rFont val="Arial"/>
        <family val="2"/>
        <charset val="178"/>
      </rPr>
      <t xml:space="preserve">نسبت جزء       به کل </t>
    </r>
  </si>
  <si>
    <r>
      <rPr>
        <sz val="16"/>
        <color rgb="FF000000"/>
        <rFont val="Arial"/>
        <family val="2"/>
        <charset val="178"/>
      </rPr>
      <t xml:space="preserve">                 بودجه اصلاحی                   سال </t>
    </r>
    <r>
      <rPr>
        <sz val="16"/>
        <color rgb="FF000000"/>
        <rFont val="B Titr"/>
        <family val="0"/>
        <charset val="178"/>
      </rPr>
      <t xml:space="preserve">1400</t>
    </r>
  </si>
  <si>
    <r>
      <rPr>
        <sz val="16"/>
        <color rgb="FF000000"/>
        <rFont val="Arial"/>
        <family val="2"/>
        <charset val="178"/>
      </rPr>
      <t xml:space="preserve">بودجه</t>
    </r>
    <r>
      <rPr>
        <sz val="16"/>
        <color rgb="FF000000"/>
        <rFont val="B Titr"/>
        <family val="0"/>
        <charset val="178"/>
      </rPr>
      <t xml:space="preserve">1400   </t>
    </r>
    <r>
      <rPr>
        <sz val="16"/>
        <color rgb="FF000000"/>
        <rFont val="Arial"/>
        <family val="2"/>
        <charset val="178"/>
      </rPr>
      <t xml:space="preserve">نسبت جزء      به کل </t>
    </r>
  </si>
  <si>
    <r>
      <rPr>
        <sz val="16"/>
        <color rgb="FF000000"/>
        <rFont val="Arial"/>
        <family val="2"/>
        <charset val="178"/>
      </rPr>
      <t xml:space="preserve">بودجه مصوب
سال </t>
    </r>
    <r>
      <rPr>
        <sz val="16"/>
        <color rgb="FF000000"/>
        <rFont val="B Titr"/>
        <family val="0"/>
        <charset val="178"/>
      </rPr>
      <t xml:space="preserve">1400</t>
    </r>
  </si>
  <si>
    <r>
      <rPr>
        <sz val="16"/>
        <color rgb="FF000000"/>
        <rFont val="Arial"/>
        <family val="2"/>
        <charset val="178"/>
      </rPr>
      <t xml:space="preserve">بودجه مصوب 
سال </t>
    </r>
    <r>
      <rPr>
        <sz val="16"/>
        <color rgb="FF000000"/>
        <rFont val="B Titr"/>
        <family val="0"/>
        <charset val="178"/>
      </rPr>
      <t xml:space="preserve">1398</t>
    </r>
  </si>
  <si>
    <r>
      <rPr>
        <sz val="16"/>
        <color rgb="FF000000"/>
        <rFont val="Arial"/>
        <family val="2"/>
        <charset val="178"/>
      </rPr>
      <t xml:space="preserve">عملکرد 
سال  </t>
    </r>
    <r>
      <rPr>
        <sz val="16"/>
        <color rgb="FF000000"/>
        <rFont val="B Titr"/>
        <family val="0"/>
        <charset val="178"/>
      </rPr>
      <t xml:space="preserve">1397</t>
    </r>
  </si>
  <si>
    <r>
      <rPr>
        <sz val="16"/>
        <color rgb="FF000000"/>
        <rFont val="Arial"/>
        <family val="2"/>
        <charset val="178"/>
      </rPr>
      <t xml:space="preserve">تغییرات عملکرد</t>
    </r>
    <r>
      <rPr>
        <sz val="16"/>
        <color rgb="FF000000"/>
        <rFont val="B Titr"/>
        <family val="0"/>
        <charset val="178"/>
      </rPr>
      <t xml:space="preserve">98 </t>
    </r>
    <r>
      <rPr>
        <sz val="16"/>
        <color rgb="FF000000"/>
        <rFont val="Arial"/>
        <family val="2"/>
        <charset val="178"/>
      </rPr>
      <t xml:space="preserve">نسبت به عملکرد</t>
    </r>
    <r>
      <rPr>
        <sz val="16"/>
        <color rgb="FF000000"/>
        <rFont val="B Titr"/>
        <family val="0"/>
        <charset val="178"/>
      </rPr>
      <t xml:space="preserve">97</t>
    </r>
  </si>
  <si>
    <r>
      <rPr>
        <sz val="16"/>
        <color rgb="FF000000"/>
        <rFont val="Arial"/>
        <family val="2"/>
        <charset val="178"/>
      </rPr>
      <t xml:space="preserve">     تغییرات </t>
    </r>
    <r>
      <rPr>
        <sz val="16"/>
        <color rgb="FF000000"/>
        <rFont val="B Titr"/>
        <family val="0"/>
        <charset val="178"/>
      </rPr>
      <t xml:space="preserve">1401      </t>
    </r>
    <r>
      <rPr>
        <sz val="16"/>
        <color rgb="FF000000"/>
        <rFont val="Arial"/>
        <family val="2"/>
        <charset val="178"/>
      </rPr>
      <t xml:space="preserve">نسبت به بودجه اصلاحی</t>
    </r>
    <r>
      <rPr>
        <sz val="16"/>
        <color rgb="FF000000"/>
        <rFont val="B Titr"/>
        <family val="0"/>
        <charset val="178"/>
      </rPr>
      <t xml:space="preserve">1400</t>
    </r>
  </si>
  <si>
    <r>
      <rPr>
        <b val="true"/>
        <sz val="16"/>
        <color rgb="FF008000"/>
        <rFont val="Arial"/>
        <family val="2"/>
        <charset val="178"/>
      </rPr>
      <t xml:space="preserve">منابع </t>
    </r>
    <r>
      <rPr>
        <b val="true"/>
        <sz val="16"/>
        <color rgb="FF008000"/>
        <rFont val="B Titr"/>
        <family val="0"/>
        <charset val="178"/>
      </rPr>
      <t xml:space="preserve">:</t>
    </r>
  </si>
  <si>
    <t xml:space="preserve">اعتبار دولتی دریافتی </t>
  </si>
  <si>
    <t xml:space="preserve">%</t>
  </si>
  <si>
    <r>
      <rPr>
        <sz val="16"/>
        <color rgb="FF000000"/>
        <rFont val="Arial"/>
        <family val="2"/>
        <charset val="178"/>
      </rPr>
      <t xml:space="preserve">دریافتی از دولت بابت کمک دولت در انجام تعهدات</t>
    </r>
    <r>
      <rPr>
        <b val="true"/>
        <u val="single"/>
        <sz val="16"/>
        <color rgb="FF000000"/>
        <rFont val="Arial"/>
        <family val="2"/>
        <charset val="178"/>
      </rPr>
      <t xml:space="preserve"> صندوق</t>
    </r>
  </si>
  <si>
    <r>
      <rPr>
        <sz val="16"/>
        <color rgb="FF000000"/>
        <rFont val="Arial"/>
        <family val="2"/>
        <charset val="178"/>
      </rPr>
      <t xml:space="preserve">اجرای قانون مدیریت خدمات کشوری</t>
    </r>
    <r>
      <rPr>
        <sz val="16"/>
        <color rgb="FF000000"/>
        <rFont val="B Titr"/>
        <family val="0"/>
        <charset val="178"/>
      </rPr>
      <t xml:space="preserve">-</t>
    </r>
    <r>
      <rPr>
        <sz val="16"/>
        <color rgb="FF000000"/>
        <rFont val="Arial"/>
        <family val="2"/>
        <charset val="178"/>
      </rPr>
      <t xml:space="preserve">تعهد دولت</t>
    </r>
  </si>
  <si>
    <t xml:space="preserve">1-1-1</t>
  </si>
  <si>
    <r>
      <rPr>
        <sz val="16"/>
        <color rgb="FF000000"/>
        <rFont val="Arial"/>
        <family val="2"/>
        <charset val="178"/>
      </rPr>
      <t xml:space="preserve">حقوق بازنشستگان قبل از سال </t>
    </r>
    <r>
      <rPr>
        <sz val="16"/>
        <color rgb="FF000000"/>
        <rFont val="B Titr"/>
        <family val="0"/>
        <charset val="178"/>
      </rPr>
      <t xml:space="preserve">1354-</t>
    </r>
    <r>
      <rPr>
        <sz val="16"/>
        <color rgb="FF000000"/>
        <rFont val="Arial"/>
        <family val="2"/>
        <charset val="178"/>
      </rPr>
      <t xml:space="preserve">تعهد دولت</t>
    </r>
  </si>
  <si>
    <t xml:space="preserve">1-1-3</t>
  </si>
  <si>
    <r>
      <rPr>
        <sz val="16"/>
        <color rgb="FF000000"/>
        <rFont val="Arial"/>
        <family val="2"/>
        <charset val="178"/>
      </rPr>
      <t xml:space="preserve">بابت همسان سازی سال </t>
    </r>
    <r>
      <rPr>
        <sz val="16"/>
        <color rgb="FF000000"/>
        <rFont val="B Titr"/>
        <family val="0"/>
        <charset val="178"/>
      </rPr>
      <t xml:space="preserve">1396-</t>
    </r>
    <r>
      <rPr>
        <sz val="16"/>
        <color rgb="FF000000"/>
        <rFont val="Arial"/>
        <family val="2"/>
        <charset val="178"/>
      </rPr>
      <t xml:space="preserve">تعهد دولت </t>
    </r>
  </si>
  <si>
    <t xml:space="preserve">1-1-2</t>
  </si>
  <si>
    <r>
      <rPr>
        <sz val="16"/>
        <color rgb="FF000000"/>
        <rFont val="Arial"/>
        <family val="2"/>
        <charset val="178"/>
      </rPr>
      <t xml:space="preserve">بابت همسان سازی سال </t>
    </r>
    <r>
      <rPr>
        <sz val="16"/>
        <color rgb="FF000000"/>
        <rFont val="B Titr"/>
        <family val="0"/>
        <charset val="178"/>
      </rPr>
      <t xml:space="preserve">1397-</t>
    </r>
    <r>
      <rPr>
        <sz val="16"/>
        <color rgb="FF000000"/>
        <rFont val="Arial"/>
        <family val="2"/>
        <charset val="178"/>
      </rPr>
      <t xml:space="preserve">تعهد دولت</t>
    </r>
  </si>
  <si>
    <r>
      <rPr>
        <sz val="16"/>
        <color rgb="FF000000"/>
        <rFont val="Arial"/>
        <family val="2"/>
        <charset val="178"/>
      </rPr>
      <t xml:space="preserve">بابت همسان سازی سال </t>
    </r>
    <r>
      <rPr>
        <sz val="16"/>
        <color rgb="FF000000"/>
        <rFont val="B Titr"/>
        <family val="0"/>
        <charset val="178"/>
      </rPr>
      <t xml:space="preserve">1398- </t>
    </r>
    <r>
      <rPr>
        <sz val="16"/>
        <color rgb="FF000000"/>
        <rFont val="Arial"/>
        <family val="2"/>
        <charset val="178"/>
      </rPr>
      <t xml:space="preserve">تعهد دولت</t>
    </r>
  </si>
  <si>
    <r>
      <rPr>
        <sz val="16"/>
        <color rgb="FF000000"/>
        <rFont val="Arial"/>
        <family val="2"/>
        <charset val="178"/>
      </rPr>
      <t xml:space="preserve">بابت همسان سازی سال </t>
    </r>
    <r>
      <rPr>
        <sz val="16"/>
        <color rgb="FF000000"/>
        <rFont val="B Titr"/>
        <family val="0"/>
        <charset val="178"/>
      </rPr>
      <t xml:space="preserve">1399-</t>
    </r>
    <r>
      <rPr>
        <sz val="16"/>
        <color rgb="FF000000"/>
        <rFont val="Arial"/>
        <family val="2"/>
        <charset val="178"/>
      </rPr>
      <t xml:space="preserve">تعهد دولت</t>
    </r>
  </si>
  <si>
    <r>
      <rPr>
        <sz val="16"/>
        <color rgb="FF000000"/>
        <rFont val="Arial"/>
        <family val="2"/>
        <charset val="178"/>
      </rPr>
      <t xml:space="preserve">موضوع واگذاری سهام از محل بند</t>
    </r>
    <r>
      <rPr>
        <sz val="16"/>
        <color rgb="FF000000"/>
        <rFont val="B Titr"/>
        <family val="0"/>
        <charset val="178"/>
      </rPr>
      <t xml:space="preserve">(</t>
    </r>
    <r>
      <rPr>
        <sz val="16"/>
        <color rgb="FF000000"/>
        <rFont val="Arial"/>
        <family val="2"/>
        <charset val="178"/>
      </rPr>
      <t xml:space="preserve">و</t>
    </r>
    <r>
      <rPr>
        <sz val="16"/>
        <color rgb="FF000000"/>
        <rFont val="B Titr"/>
        <family val="0"/>
        <charset val="178"/>
      </rPr>
      <t xml:space="preserve">) </t>
    </r>
    <r>
      <rPr>
        <sz val="16"/>
        <color rgb="FF000000"/>
        <rFont val="Arial"/>
        <family val="2"/>
        <charset val="178"/>
      </rPr>
      <t xml:space="preserve">تبصره </t>
    </r>
    <r>
      <rPr>
        <sz val="16"/>
        <color rgb="FF000000"/>
        <rFont val="B Titr"/>
        <family val="0"/>
        <charset val="178"/>
      </rPr>
      <t xml:space="preserve">(2) </t>
    </r>
    <r>
      <rPr>
        <sz val="16"/>
        <color rgb="FF000000"/>
        <rFont val="Arial"/>
        <family val="2"/>
        <charset val="178"/>
      </rPr>
      <t xml:space="preserve">لایحه بودجه سال </t>
    </r>
    <r>
      <rPr>
        <sz val="16"/>
        <color rgb="FF000000"/>
        <rFont val="B Titr"/>
        <family val="0"/>
        <charset val="178"/>
      </rPr>
      <t xml:space="preserve">1400 </t>
    </r>
    <r>
      <rPr>
        <sz val="16"/>
        <color rgb="FF000000"/>
        <rFont val="Arial"/>
        <family val="2"/>
        <charset val="178"/>
      </rPr>
      <t xml:space="preserve">کل کشور </t>
    </r>
  </si>
  <si>
    <r>
      <rPr>
        <sz val="16"/>
        <color rgb="FF000000"/>
        <rFont val="Arial"/>
        <family val="2"/>
        <charset val="178"/>
      </rPr>
      <t xml:space="preserve">بابت همسان سازی سال </t>
    </r>
    <r>
      <rPr>
        <sz val="16"/>
        <color rgb="FF000000"/>
        <rFont val="B Titr"/>
        <family val="0"/>
        <charset val="178"/>
      </rPr>
      <t xml:space="preserve">1400-</t>
    </r>
    <r>
      <rPr>
        <sz val="16"/>
        <color rgb="FF000000"/>
        <rFont val="Arial"/>
        <family val="2"/>
        <charset val="178"/>
      </rPr>
      <t xml:space="preserve">معوقه پرداخت نشده</t>
    </r>
    <r>
      <rPr>
        <sz val="16"/>
        <color rgb="FF000000"/>
        <rFont val="B Titr"/>
        <family val="0"/>
        <charset val="178"/>
      </rPr>
      <t xml:space="preserve">6</t>
    </r>
    <r>
      <rPr>
        <sz val="16"/>
        <color rgb="FF000000"/>
        <rFont val="Arial"/>
        <family val="2"/>
        <charset val="178"/>
      </rPr>
      <t xml:space="preserve">ماهه دوم</t>
    </r>
    <r>
      <rPr>
        <sz val="16"/>
        <color rgb="FF000000"/>
        <rFont val="B Titr"/>
        <family val="0"/>
        <charset val="178"/>
      </rPr>
      <t xml:space="preserve">1399</t>
    </r>
    <r>
      <rPr>
        <sz val="16"/>
        <color rgb="FF000000"/>
        <rFont val="Arial"/>
        <family val="2"/>
        <charset val="178"/>
      </rPr>
      <t xml:space="preserve">و</t>
    </r>
    <r>
      <rPr>
        <sz val="16"/>
        <color rgb="FF000000"/>
        <rFont val="B Titr"/>
        <family val="0"/>
        <charset val="178"/>
      </rPr>
      <t xml:space="preserve">1400-</t>
    </r>
    <r>
      <rPr>
        <sz val="16"/>
        <color rgb="FF000000"/>
        <rFont val="Arial"/>
        <family val="2"/>
        <charset val="178"/>
      </rPr>
      <t xml:space="preserve">تعهد دولت</t>
    </r>
  </si>
  <si>
    <r>
      <rPr>
        <sz val="16"/>
        <color rgb="FF000000"/>
        <rFont val="Arial"/>
        <family val="2"/>
        <charset val="178"/>
      </rPr>
      <t xml:space="preserve">اعتباردولتی</t>
    </r>
    <r>
      <rPr>
        <sz val="16"/>
        <color rgb="FF000000"/>
        <rFont val="B Titr"/>
        <family val="0"/>
        <charset val="178"/>
      </rPr>
      <t xml:space="preserve">-</t>
    </r>
    <r>
      <rPr>
        <sz val="16"/>
        <color rgb="FF000000"/>
        <rFont val="Arial"/>
        <family val="2"/>
        <charset val="178"/>
      </rPr>
      <t xml:space="preserve">دریافت بابت عائله مندی و اولاد وعیدی و</t>
    </r>
    <r>
      <rPr>
        <sz val="16"/>
        <color rgb="FF000000"/>
        <rFont val="B Titr"/>
        <family val="0"/>
        <charset val="178"/>
      </rPr>
      <t xml:space="preserve">... </t>
    </r>
    <r>
      <rPr>
        <sz val="16"/>
        <color rgb="FF000000"/>
        <rFont val="Arial"/>
        <family val="2"/>
        <charset val="178"/>
      </rPr>
      <t xml:space="preserve">بازنشستگان و موظفین</t>
    </r>
    <r>
      <rPr>
        <sz val="16"/>
        <color rgb="FF000000"/>
        <rFont val="B Titr"/>
        <family val="0"/>
        <charset val="178"/>
      </rPr>
      <t xml:space="preserve">-</t>
    </r>
    <r>
      <rPr>
        <sz val="16"/>
        <color rgb="FF000000"/>
        <rFont val="Arial"/>
        <family val="2"/>
        <charset val="178"/>
      </rPr>
      <t xml:space="preserve">تعهد دولت </t>
    </r>
  </si>
  <si>
    <t xml:space="preserve">تامین کسری اعتبار بودجه از محل بودجه عمومی کل کشور</t>
  </si>
  <si>
    <t xml:space="preserve">جمع کسور بازنشستگی  </t>
  </si>
  <si>
    <t xml:space="preserve">کسور بازنشستگی </t>
  </si>
  <si>
    <t xml:space="preserve">مقرری ماه اول</t>
  </si>
  <si>
    <t xml:space="preserve">جمع سایر منابع مالی   </t>
  </si>
  <si>
    <t xml:space="preserve">دریافت بابت بیمه عمر و حادثه </t>
  </si>
  <si>
    <t xml:space="preserve">انتقال کسور از سایر صندوقها</t>
  </si>
  <si>
    <t xml:space="preserve">درآمد حاصل از سرمایه گذاریها  </t>
  </si>
  <si>
    <r>
      <rPr>
        <sz val="16"/>
        <color rgb="FF000000"/>
        <rFont val="B Titr"/>
        <family val="0"/>
        <charset val="178"/>
      </rPr>
      <t xml:space="preserve">4</t>
    </r>
    <r>
      <rPr>
        <sz val="16"/>
        <color rgb="FF000000"/>
        <rFont val="Arial"/>
        <family val="2"/>
        <charset val="178"/>
      </rPr>
      <t xml:space="preserve">و</t>
    </r>
    <r>
      <rPr>
        <sz val="16"/>
        <color rgb="FF000000"/>
        <rFont val="B Titr"/>
        <family val="0"/>
        <charset val="178"/>
      </rPr>
      <t xml:space="preserve">1-9</t>
    </r>
  </si>
  <si>
    <t xml:space="preserve">از محل فروش سهام</t>
  </si>
  <si>
    <t xml:space="preserve">دریافتی از محل خط اعتباری</t>
  </si>
  <si>
    <r>
      <rPr>
        <sz val="16"/>
        <color rgb="FF000000"/>
        <rFont val="Arial"/>
        <family val="2"/>
        <charset val="178"/>
      </rPr>
      <t xml:space="preserve">واگذاری </t>
    </r>
    <r>
      <rPr>
        <u val="single"/>
        <sz val="16"/>
        <color rgb="FF000000"/>
        <rFont val="Arial"/>
        <family val="2"/>
        <charset val="178"/>
      </rPr>
      <t xml:space="preserve">سهام به ارزش</t>
    </r>
    <r>
      <rPr>
        <u val="single"/>
        <sz val="16"/>
        <color rgb="FF000000"/>
        <rFont val="B Titr"/>
        <family val="0"/>
        <charset val="178"/>
      </rPr>
      <t xml:space="preserve">300.000 میلیاردریال</t>
    </r>
    <r>
      <rPr>
        <sz val="16"/>
        <color rgb="FF000000"/>
        <rFont val="B Titr"/>
        <family val="0"/>
        <charset val="178"/>
      </rPr>
      <t xml:space="preserve">-تصویبنامه50232/ت58942</t>
    </r>
    <r>
      <rPr>
        <sz val="16"/>
        <color rgb="FF000000"/>
        <rFont val="Arial"/>
        <family val="2"/>
        <charset val="178"/>
      </rPr>
      <t xml:space="preserve">هـ-</t>
    </r>
    <r>
      <rPr>
        <sz val="16"/>
        <color rgb="FF000000"/>
        <rFont val="B Titr"/>
        <family val="0"/>
        <charset val="178"/>
      </rPr>
      <t xml:space="preserve">1400/05/11</t>
    </r>
    <r>
      <rPr>
        <sz val="16"/>
        <color rgb="FF000000"/>
        <rFont val="Arial"/>
        <family val="2"/>
        <charset val="178"/>
      </rPr>
      <t xml:space="preserve">و بند(و) تبصره(</t>
    </r>
    <r>
      <rPr>
        <sz val="16"/>
        <color rgb="FF000000"/>
        <rFont val="B Titr"/>
        <family val="0"/>
        <charset val="178"/>
      </rPr>
      <t xml:space="preserve">2)قانون بودجه1400</t>
    </r>
    <r>
      <rPr>
        <sz val="16"/>
        <color rgb="FF000000"/>
        <rFont val="Arial"/>
        <family val="2"/>
        <charset val="178"/>
      </rPr>
      <t xml:space="preserve">کل کشور</t>
    </r>
  </si>
  <si>
    <t xml:space="preserve">*</t>
  </si>
  <si>
    <r>
      <rPr>
        <sz val="16"/>
        <color rgb="FF000000"/>
        <rFont val="Arial"/>
        <family val="2"/>
        <charset val="178"/>
      </rPr>
      <t xml:space="preserve">سایر درآمدها </t>
    </r>
    <r>
      <rPr>
        <sz val="16"/>
        <color rgb="FF000000"/>
        <rFont val="B Tit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درآمد فروش ملک مدیریتهای استانی و چهارخودرو جهت جایگزینی</t>
    </r>
  </si>
  <si>
    <r>
      <rPr>
        <sz val="16"/>
        <color rgb="FF000000"/>
        <rFont val="B Titr"/>
        <family val="0"/>
        <charset val="178"/>
      </rPr>
      <t xml:space="preserve">4</t>
    </r>
    <r>
      <rPr>
        <sz val="16"/>
        <color rgb="FF000000"/>
        <rFont val="Arial"/>
        <family val="2"/>
        <charset val="178"/>
      </rPr>
      <t xml:space="preserve">و </t>
    </r>
    <r>
      <rPr>
        <sz val="16"/>
        <color rgb="FF000000"/>
        <rFont val="B Titr"/>
        <family val="0"/>
        <charset val="178"/>
      </rPr>
      <t xml:space="preserve">3- 9</t>
    </r>
    <r>
      <rPr>
        <sz val="16"/>
        <color rgb="FF000000"/>
        <rFont val="Arial"/>
        <family val="2"/>
        <charset val="178"/>
      </rPr>
      <t xml:space="preserve">و </t>
    </r>
    <r>
      <rPr>
        <sz val="16"/>
        <color rgb="FF000000"/>
        <rFont val="B Titr"/>
        <family val="0"/>
        <charset val="178"/>
      </rPr>
      <t xml:space="preserve">9-2</t>
    </r>
  </si>
  <si>
    <t xml:space="preserve">بیمه مکمل درمان سهم بازنشسته</t>
  </si>
  <si>
    <t xml:space="preserve">منابع تامین کسری اعتبار </t>
  </si>
  <si>
    <t xml:space="preserve">دریافت تنخواه گردان از خزانه </t>
  </si>
  <si>
    <r>
      <rPr>
        <sz val="16"/>
        <color rgb="FF000000"/>
        <rFont val="Arial"/>
        <family val="2"/>
        <charset val="178"/>
      </rPr>
      <t xml:space="preserve">کسری پرداخت حقوق</t>
    </r>
    <r>
      <rPr>
        <sz val="16"/>
        <color rgb="FF000000"/>
        <rFont val="B Tit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طبق ماده</t>
    </r>
    <r>
      <rPr>
        <sz val="16"/>
        <color rgb="FF000000"/>
        <rFont val="B Titr"/>
        <family val="0"/>
        <charset val="178"/>
      </rPr>
      <t xml:space="preserve">100</t>
    </r>
    <r>
      <rPr>
        <sz val="16"/>
        <color rgb="FF000000"/>
        <rFont val="Arial"/>
        <family val="2"/>
        <charset val="178"/>
      </rPr>
      <t xml:space="preserve">قانون استخدام کشوری </t>
    </r>
  </si>
  <si>
    <r>
      <rPr>
        <sz val="16"/>
        <color rgb="FF000000"/>
        <rFont val="Arial"/>
        <family val="2"/>
        <charset val="178"/>
      </rPr>
      <t xml:space="preserve">عدم تحقق واگذاری سهام</t>
    </r>
    <r>
      <rPr>
        <sz val="16"/>
        <color rgb="FF000000"/>
        <rFont val="B Tit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موضوع بند</t>
    </r>
    <r>
      <rPr>
        <sz val="16"/>
        <color rgb="FF000000"/>
        <rFont val="B Titr"/>
        <family val="0"/>
        <charset val="178"/>
      </rPr>
      <t xml:space="preserve">(</t>
    </r>
    <r>
      <rPr>
        <sz val="16"/>
        <color rgb="FF000000"/>
        <rFont val="Arial"/>
        <family val="2"/>
        <charset val="178"/>
      </rPr>
      <t xml:space="preserve">و</t>
    </r>
    <r>
      <rPr>
        <sz val="16"/>
        <color rgb="FF000000"/>
        <rFont val="B Titr"/>
        <family val="0"/>
        <charset val="178"/>
      </rPr>
      <t xml:space="preserve">) </t>
    </r>
    <r>
      <rPr>
        <sz val="16"/>
        <color rgb="FF000000"/>
        <rFont val="Arial"/>
        <family val="2"/>
        <charset val="178"/>
      </rPr>
      <t xml:space="preserve">تبصره</t>
    </r>
    <r>
      <rPr>
        <sz val="16"/>
        <color rgb="FF000000"/>
        <rFont val="B Titr"/>
        <family val="0"/>
        <charset val="178"/>
      </rPr>
      <t xml:space="preserve">(2)</t>
    </r>
    <r>
      <rPr>
        <sz val="16"/>
        <color rgb="FF000000"/>
        <rFont val="Arial"/>
        <family val="2"/>
        <charset val="178"/>
      </rPr>
      <t xml:space="preserve">لایحه بودجه</t>
    </r>
    <r>
      <rPr>
        <sz val="16"/>
        <color rgb="FF000000"/>
        <rFont val="B Titr"/>
        <family val="0"/>
        <charset val="178"/>
      </rPr>
      <t xml:space="preserve">1400</t>
    </r>
  </si>
  <si>
    <r>
      <rPr>
        <sz val="16"/>
        <color rgb="FF000000"/>
        <rFont val="Arial"/>
        <family val="2"/>
        <charset val="178"/>
      </rPr>
      <t xml:space="preserve">اعتبار دولتی </t>
    </r>
    <r>
      <rPr>
        <sz val="16"/>
        <color rgb="FF000000"/>
        <rFont val="B Tit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بیمه مکمل درمان سهم دولت </t>
    </r>
  </si>
  <si>
    <t xml:space="preserve">جمع منابع </t>
  </si>
  <si>
    <r>
      <rPr>
        <b val="true"/>
        <sz val="16"/>
        <color rgb="FF008000"/>
        <rFont val="Arial"/>
        <family val="2"/>
        <charset val="178"/>
      </rPr>
      <t xml:space="preserve">مصارف </t>
    </r>
    <r>
      <rPr>
        <b val="true"/>
        <sz val="16"/>
        <color rgb="FF008000"/>
        <rFont val="B Titr"/>
        <family val="0"/>
        <charset val="178"/>
      </rPr>
      <t xml:space="preserve">:</t>
    </r>
  </si>
  <si>
    <r>
      <rPr>
        <b val="true"/>
        <sz val="16"/>
        <color rgb="FF000000"/>
        <rFont val="Arial"/>
        <family val="2"/>
        <charset val="178"/>
      </rPr>
      <t xml:space="preserve">تعهدات قانونی </t>
    </r>
    <r>
      <rPr>
        <b val="true"/>
        <sz val="16"/>
        <color rgb="FF000000"/>
        <rFont val="B Titr"/>
        <family val="0"/>
        <charset val="178"/>
      </rPr>
      <t xml:space="preserve">:</t>
    </r>
  </si>
  <si>
    <t xml:space="preserve">هزینه حقوق بازنشستگان و موظفین</t>
  </si>
  <si>
    <t xml:space="preserve">1-1</t>
  </si>
  <si>
    <t xml:space="preserve">بار مالی همسان سازی حقوق بازنشستگی  سالهای قبل</t>
  </si>
  <si>
    <r>
      <rPr>
        <sz val="16"/>
        <color rgb="FF000000"/>
        <rFont val="Arial"/>
        <family val="2"/>
        <charset val="178"/>
      </rPr>
      <t xml:space="preserve">همسان سازی حقوق بازنشستگی</t>
    </r>
    <r>
      <rPr>
        <sz val="16"/>
        <color rgb="FF000000"/>
        <rFont val="B Tit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معوقه  شش ماهه دوم</t>
    </r>
    <r>
      <rPr>
        <sz val="16"/>
        <color rgb="FF000000"/>
        <rFont val="B Titr"/>
        <family val="0"/>
        <charset val="178"/>
      </rPr>
      <t xml:space="preserve">1399 </t>
    </r>
    <r>
      <rPr>
        <sz val="16"/>
        <color rgb="FF000000"/>
        <rFont val="Arial"/>
        <family val="2"/>
        <charset val="178"/>
      </rPr>
      <t xml:space="preserve">و اصلاحی</t>
    </r>
    <r>
      <rPr>
        <sz val="16"/>
        <color rgb="FF000000"/>
        <rFont val="B Titr"/>
        <family val="0"/>
        <charset val="178"/>
      </rPr>
      <t xml:space="preserve">1400</t>
    </r>
  </si>
  <si>
    <t xml:space="preserve">پرداخت بابت عائله مندی و اولاد و عیدی</t>
  </si>
  <si>
    <r>
      <rPr>
        <sz val="16"/>
        <color rgb="FF000000"/>
        <rFont val="Arial"/>
        <family val="2"/>
        <charset val="178"/>
      </rPr>
      <t xml:space="preserve">استرداد کسور</t>
    </r>
    <r>
      <rPr>
        <sz val="16"/>
        <color rgb="FF000000"/>
        <rFont val="B Tit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انتقال کسور</t>
    </r>
    <r>
      <rPr>
        <sz val="16"/>
        <color rgb="FF000000"/>
        <rFont val="B Titr"/>
        <family val="0"/>
        <charset val="178"/>
      </rPr>
      <t xml:space="preserve">-</t>
    </r>
    <r>
      <rPr>
        <sz val="16"/>
        <color rgb="FF000000"/>
        <rFont val="Arial"/>
        <family val="2"/>
        <charset val="178"/>
      </rPr>
      <t xml:space="preserve">اشتباه واریزی</t>
    </r>
  </si>
  <si>
    <t xml:space="preserve">هزینه بیمه مکمل درمان بازنشستگان و موظفین </t>
  </si>
  <si>
    <t xml:space="preserve">بیمه مکمل درمان سهم صندوق</t>
  </si>
  <si>
    <t xml:space="preserve">بیمه تکمیلی درمان </t>
  </si>
  <si>
    <r>
      <rPr>
        <sz val="16"/>
        <color rgb="FF000000"/>
        <rFont val="Arial"/>
        <family val="2"/>
        <charset val="178"/>
      </rPr>
      <t xml:space="preserve">کمک هزینه عصا ، عینک ، سمعک و</t>
    </r>
    <r>
      <rPr>
        <sz val="16"/>
        <color rgb="FF000000"/>
        <rFont val="B Titr"/>
        <family val="0"/>
        <charset val="178"/>
      </rPr>
      <t xml:space="preserve">...</t>
    </r>
  </si>
  <si>
    <t xml:space="preserve">بیمه مکمل درمان سهم دولت</t>
  </si>
  <si>
    <t xml:space="preserve">بازپرداخت تسهیلات دریافتی و هزینه های مالی </t>
  </si>
  <si>
    <t xml:space="preserve">بازپرداخت تسهیلات دریافتی از محل خط اعتباری بانکها</t>
  </si>
  <si>
    <t xml:space="preserve">هزینه های مالی</t>
  </si>
  <si>
    <r>
      <rPr>
        <b val="true"/>
        <sz val="16"/>
        <color rgb="FF000000"/>
        <rFont val="Arial"/>
        <family val="2"/>
        <charset val="178"/>
      </rPr>
      <t xml:space="preserve">سایر هزینه رفاهی بازنشستگان و موظفین  </t>
    </r>
    <r>
      <rPr>
        <b val="true"/>
        <sz val="16"/>
        <color rgb="FF000000"/>
        <rFont val="B Titr"/>
        <family val="0"/>
        <charset val="178"/>
      </rPr>
      <t xml:space="preserve">: </t>
    </r>
  </si>
  <si>
    <t xml:space="preserve">سایر هزینه های رفاهی بازنشستگان و موظفین </t>
  </si>
  <si>
    <t xml:space="preserve">10</t>
  </si>
  <si>
    <r>
      <rPr>
        <b val="true"/>
        <sz val="16"/>
        <color rgb="FF000000"/>
        <rFont val="Arial"/>
        <family val="2"/>
        <charset val="178"/>
      </rPr>
      <t xml:space="preserve">هزینه اداره طرح </t>
    </r>
    <r>
      <rPr>
        <b val="true"/>
        <sz val="16"/>
        <color rgb="FF000000"/>
        <rFont val="B Titr"/>
        <family val="0"/>
        <charset val="178"/>
      </rPr>
      <t xml:space="preserve">: </t>
    </r>
  </si>
  <si>
    <t xml:space="preserve">هزینه های پرسنلی </t>
  </si>
  <si>
    <t xml:space="preserve">8-1</t>
  </si>
  <si>
    <t xml:space="preserve">هزینه تعمیر و نگهداری</t>
  </si>
  <si>
    <t xml:space="preserve">8-2</t>
  </si>
  <si>
    <t xml:space="preserve">هزینه های عمومی و اداری </t>
  </si>
  <si>
    <t xml:space="preserve">8-3</t>
  </si>
  <si>
    <t xml:space="preserve">پرداختهای سرمایه ای </t>
  </si>
  <si>
    <t xml:space="preserve">پرداخت بابت سرمایه گذاری </t>
  </si>
  <si>
    <t xml:space="preserve">9-1</t>
  </si>
  <si>
    <t xml:space="preserve">زمین ، ساختمان و تاسیسات </t>
  </si>
  <si>
    <t xml:space="preserve">9-2</t>
  </si>
  <si>
    <t xml:space="preserve">اثاثیه اداری و وسائط نقلیه </t>
  </si>
  <si>
    <t xml:space="preserve">9-3</t>
  </si>
  <si>
    <t xml:space="preserve">خانه فرهنگ امید</t>
  </si>
  <si>
    <t xml:space="preserve">9-4</t>
  </si>
  <si>
    <r>
      <rPr>
        <b val="true"/>
        <sz val="16"/>
        <color rgb="FF000000"/>
        <rFont val="Arial"/>
        <family val="2"/>
        <charset val="178"/>
      </rPr>
      <t xml:space="preserve">سایر</t>
    </r>
    <r>
      <rPr>
        <b val="true"/>
        <sz val="16"/>
        <color rgb="FF000000"/>
        <rFont val="B Titr"/>
        <family val="0"/>
        <charset val="178"/>
      </rPr>
      <t xml:space="preserve">:</t>
    </r>
  </si>
  <si>
    <t xml:space="preserve">پرداخت غرامت فوت </t>
  </si>
  <si>
    <r>
      <rPr>
        <sz val="16"/>
        <color rgb="FF000000"/>
        <rFont val="Arial"/>
        <family val="2"/>
        <charset val="178"/>
      </rPr>
      <t xml:space="preserve">پرداخت بدهیها </t>
    </r>
    <r>
      <rPr>
        <sz val="16"/>
        <color rgb="FF000000"/>
        <rFont val="B Titr"/>
        <family val="0"/>
        <charset val="178"/>
      </rPr>
      <t xml:space="preserve">( </t>
    </r>
    <r>
      <rPr>
        <sz val="16"/>
        <color rgb="FF000000"/>
        <rFont val="Arial"/>
        <family val="2"/>
        <charset val="178"/>
      </rPr>
      <t xml:space="preserve">شامل مالیات و معوقه تامین اجتماعی و</t>
    </r>
    <r>
      <rPr>
        <sz val="16"/>
        <color rgb="FF000000"/>
        <rFont val="B Titr"/>
        <family val="0"/>
        <charset val="178"/>
      </rPr>
      <t xml:space="preserve">...)</t>
    </r>
  </si>
  <si>
    <t xml:space="preserve">جمع مصارف </t>
  </si>
  <si>
    <r>
      <rPr>
        <b val="true"/>
        <sz val="16"/>
        <color rgb="FFFF0000"/>
        <rFont val="Arial"/>
        <family val="2"/>
        <charset val="178"/>
      </rPr>
      <t xml:space="preserve">مازاد</t>
    </r>
    <r>
      <rPr>
        <b val="true"/>
        <sz val="16"/>
        <color rgb="FFFF0000"/>
        <rFont val="B Titr"/>
        <family val="0"/>
        <charset val="178"/>
      </rPr>
      <t xml:space="preserve">/</t>
    </r>
    <r>
      <rPr>
        <b val="true"/>
        <sz val="16"/>
        <color rgb="FFFF0000"/>
        <rFont val="Arial"/>
        <family val="2"/>
        <charset val="178"/>
      </rPr>
      <t xml:space="preserve">کسری مناب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.0"/>
    <numFmt numFmtId="169" formatCode="#,0##_-;[RED]\(#.0##\)"/>
    <numFmt numFmtId="170" formatCode="0"/>
    <numFmt numFmtId="171" formatCode="0.000"/>
  </numFmts>
  <fonts count="2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 Titr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B Titr"/>
      <family val="0"/>
      <charset val="178"/>
    </font>
    <font>
      <sz val="16"/>
      <color rgb="FF000000"/>
      <name val="Arial"/>
      <family val="2"/>
      <charset val="178"/>
    </font>
    <font>
      <b val="true"/>
      <sz val="16"/>
      <color rgb="FF008000"/>
      <name val="Arial"/>
      <family val="2"/>
      <charset val="178"/>
    </font>
    <font>
      <b val="true"/>
      <sz val="16"/>
      <color rgb="FF008000"/>
      <name val="B Titr"/>
      <family val="0"/>
      <charset val="178"/>
    </font>
    <font>
      <sz val="16"/>
      <color rgb="FFFF0000"/>
      <name val="B Titr"/>
      <family val="0"/>
      <charset val="178"/>
    </font>
    <font>
      <sz val="20"/>
      <color rgb="FF000000"/>
      <name val="B Titr"/>
      <family val="0"/>
      <charset val="178"/>
    </font>
    <font>
      <b val="true"/>
      <u val="single"/>
      <sz val="16"/>
      <color rgb="FF000000"/>
      <name val="Arial"/>
      <family val="2"/>
      <charset val="178"/>
    </font>
    <font>
      <u val="single"/>
      <sz val="16"/>
      <color rgb="FF000000"/>
      <name val="Arial"/>
      <family val="2"/>
      <charset val="178"/>
    </font>
    <font>
      <u val="single"/>
      <sz val="16"/>
      <color rgb="FF000000"/>
      <name val="B Titr"/>
      <family val="0"/>
      <charset val="178"/>
    </font>
    <font>
      <sz val="20"/>
      <color rgb="FFFF0000"/>
      <name val="B Titr"/>
      <family val="0"/>
      <charset val="178"/>
    </font>
    <font>
      <sz val="16"/>
      <name val="B Titr"/>
      <family val="0"/>
      <charset val="178"/>
    </font>
    <font>
      <sz val="20"/>
      <name val="B Titr"/>
      <family val="0"/>
      <charset val="178"/>
    </font>
    <font>
      <b val="true"/>
      <sz val="16"/>
      <color rgb="FFFF0000"/>
      <name val="Arial"/>
      <family val="2"/>
      <charset val="178"/>
    </font>
    <font>
      <b val="true"/>
      <sz val="16"/>
      <color rgb="FFFF0000"/>
      <name val="B 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35080</xdr:colOff>
      <xdr:row>0</xdr:row>
      <xdr:rowOff>0</xdr:rowOff>
    </xdr:from>
    <xdr:to>
      <xdr:col>0</xdr:col>
      <xdr:colOff>0</xdr:colOff>
      <xdr:row>0</xdr:row>
      <xdr:rowOff>1066680</xdr:rowOff>
    </xdr:to>
    <xdr:pic>
      <xdr:nvPicPr>
        <xdr:cNvPr id="0" name="Picture 1422" descr="ARM1"/>
        <xdr:cNvPicPr/>
      </xdr:nvPicPr>
      <xdr:blipFill>
        <a:blip r:embed="rId1"/>
        <a:stretch/>
      </xdr:blipFill>
      <xdr:spPr>
        <a:xfrm>
          <a:off x="-1135080" y="0"/>
          <a:ext cx="11350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3"/>
  <sheetViews>
    <sheetView showFormulas="false" showGridLines="true" showRowColHeaders="true" showZeros="true" rightToLeft="true" tabSelected="true" showOutlineSymbols="true" defaultGridColor="true" view="pageBreakPreview" topLeftCell="A1" colorId="64" zoomScale="50" zoomScaleNormal="60" zoomScalePageLayoutView="50" workbookViewId="0">
      <selection pane="topLeft" activeCell="D11" activeCellId="0" sqref="D1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0.87"/>
    <col collapsed="false" customWidth="true" hidden="true" outlineLevel="0" max="3" min="3" style="3" width="9.99"/>
    <col collapsed="false" customWidth="true" hidden="false" outlineLevel="0" max="4" min="4" style="3" width="35.12"/>
    <col collapsed="false" customWidth="true" hidden="false" outlineLevel="0" max="5" min="5" style="4" width="7.62"/>
    <col collapsed="false" customWidth="true" hidden="false" outlineLevel="0" max="6" min="6" style="5" width="16.61"/>
    <col collapsed="false" customWidth="true" hidden="false" outlineLevel="0" max="7" min="7" style="3" width="32.12"/>
    <col collapsed="false" customWidth="true" hidden="false" outlineLevel="0" max="8" min="8" style="3" width="15.61"/>
    <col collapsed="false" customWidth="true" hidden="false" outlineLevel="0" max="9" min="9" style="3" width="27.87"/>
    <col collapsed="false" customWidth="true" hidden="true" outlineLevel="0" max="11" min="10" style="6" width="15.61"/>
    <col collapsed="false" customWidth="true" hidden="true" outlineLevel="0" max="12" min="12" style="6" width="2.37"/>
    <col collapsed="false" customWidth="true" hidden="true" outlineLevel="0" max="13" min="13" style="6" width="11.37"/>
    <col collapsed="false" customWidth="true" hidden="false" outlineLevel="0" max="14" min="14" style="6" width="3.87"/>
    <col collapsed="false" customWidth="true" hidden="false" outlineLevel="0" max="15" min="15" style="6" width="18.75"/>
    <col collapsed="false" customWidth="true" hidden="false" outlineLevel="0" max="16" min="16" style="6" width="7.37"/>
    <col collapsed="false" customWidth="true" hidden="false" outlineLevel="0" max="17" min="17" style="6" width="11.75"/>
    <col collapsed="false" customWidth="true" hidden="false" outlineLevel="0" max="18" min="18" style="6" width="1.75"/>
    <col collapsed="false" customWidth="true" hidden="false" outlineLevel="0" max="19" min="19" style="6" width="1.25"/>
    <col collapsed="false" customWidth="true" hidden="false" outlineLevel="0" max="20" min="20" style="6" width="11.12"/>
    <col collapsed="false" customWidth="true" hidden="false" outlineLevel="0" max="21" min="21" style="6" width="2.11"/>
    <col collapsed="false" customWidth="false" hidden="false" outlineLevel="0" max="22" min="22" style="6" width="8.99"/>
    <col collapsed="false" customWidth="true" hidden="false" outlineLevel="0" max="23" min="23" style="6" width="10.61"/>
    <col collapsed="false" customWidth="true" hidden="false" outlineLevel="0" max="24" min="24" style="6" width="18.24"/>
    <col collapsed="false" customWidth="true" hidden="false" outlineLevel="0" max="25" min="25" style="6" width="15.12"/>
    <col collapsed="false" customWidth="false" hidden="false" outlineLevel="0" max="257" min="26" style="6" width="8.99"/>
  </cols>
  <sheetData>
    <row r="1" customFormat="false" ht="84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</row>
    <row r="2" customFormat="false" ht="39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</row>
    <row r="3" customFormat="false" ht="42.7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/>
      <c r="F3" s="16" t="s">
        <v>4</v>
      </c>
      <c r="G3" s="13" t="s">
        <v>5</v>
      </c>
      <c r="H3" s="16" t="s">
        <v>6</v>
      </c>
      <c r="I3" s="13" t="s">
        <v>7</v>
      </c>
      <c r="J3" s="13" t="s">
        <v>8</v>
      </c>
      <c r="K3" s="17" t="s">
        <v>9</v>
      </c>
      <c r="L3" s="18" t="s">
        <v>10</v>
      </c>
      <c r="M3" s="18"/>
      <c r="N3" s="19" t="s">
        <v>11</v>
      </c>
      <c r="O3" s="19"/>
    </row>
    <row r="4" customFormat="false" ht="68.25" hidden="false" customHeight="true" outlineLevel="0" collapsed="false">
      <c r="A4" s="12"/>
      <c r="B4" s="12"/>
      <c r="C4" s="13"/>
      <c r="D4" s="14"/>
      <c r="E4" s="20"/>
      <c r="F4" s="16"/>
      <c r="G4" s="13"/>
      <c r="H4" s="16"/>
      <c r="I4" s="13"/>
      <c r="J4" s="13"/>
      <c r="K4" s="17"/>
      <c r="L4" s="18"/>
      <c r="M4" s="18"/>
      <c r="N4" s="19"/>
      <c r="O4" s="19"/>
    </row>
    <row r="5" customFormat="false" ht="45" hidden="false" customHeight="true" outlineLevel="0" collapsed="false">
      <c r="A5" s="21" t="s">
        <v>12</v>
      </c>
      <c r="B5" s="21"/>
      <c r="C5" s="22"/>
      <c r="D5" s="23"/>
      <c r="E5" s="24"/>
      <c r="F5" s="25"/>
      <c r="G5" s="26"/>
      <c r="H5" s="25"/>
      <c r="I5" s="27"/>
      <c r="J5" s="27"/>
      <c r="K5" s="28"/>
      <c r="L5" s="29"/>
      <c r="M5" s="29"/>
      <c r="N5" s="30"/>
      <c r="O5" s="30"/>
    </row>
    <row r="6" s="43" customFormat="true" ht="45" hidden="false" customHeight="true" outlineLevel="0" collapsed="false">
      <c r="A6" s="31" t="s">
        <v>13</v>
      </c>
      <c r="B6" s="32"/>
      <c r="C6" s="33"/>
      <c r="D6" s="34" t="n">
        <v>1205500000</v>
      </c>
      <c r="E6" s="35"/>
      <c r="F6" s="36" t="n">
        <v>66.6381293323107</v>
      </c>
      <c r="G6" s="37" t="n">
        <v>727199999.7625</v>
      </c>
      <c r="H6" s="36" t="n">
        <v>47.1495427136879</v>
      </c>
      <c r="I6" s="37" t="n">
        <v>886276889</v>
      </c>
      <c r="J6" s="37" t="n">
        <v>398896000</v>
      </c>
      <c r="K6" s="38" t="n">
        <v>298737299.728081</v>
      </c>
      <c r="L6" s="39" t="s">
        <v>14</v>
      </c>
      <c r="M6" s="40" t="e">
        <f aca="false"/>
        <v>#REF!</v>
      </c>
      <c r="N6" s="41" t="s">
        <v>14</v>
      </c>
      <c r="O6" s="42" t="n">
        <v>65.7728273368689</v>
      </c>
      <c r="Q6" s="44"/>
    </row>
    <row r="7" customFormat="false" ht="45" hidden="false" customHeight="true" outlineLevel="0" collapsed="false">
      <c r="A7" s="45" t="s">
        <v>13</v>
      </c>
      <c r="B7" s="46" t="s">
        <v>15</v>
      </c>
      <c r="C7" s="47" t="n">
        <v>1</v>
      </c>
      <c r="D7" s="48" t="n">
        <v>204301282.001354</v>
      </c>
      <c r="E7" s="49" t="n">
        <v>1205500000</v>
      </c>
      <c r="F7" s="50" t="n">
        <v>11.2934510599445</v>
      </c>
      <c r="G7" s="51" t="n">
        <v>128536020.081243</v>
      </c>
      <c r="H7" s="50" t="n">
        <v>8.33390342553264</v>
      </c>
      <c r="I7" s="52" t="n">
        <v>126668076.081243</v>
      </c>
      <c r="J7" s="51" t="n">
        <v>318980000</v>
      </c>
      <c r="K7" s="53" t="n">
        <v>123036140</v>
      </c>
      <c r="L7" s="54" t="s">
        <v>14</v>
      </c>
      <c r="M7" s="55" t="e">
        <f aca="false"/>
        <v>#REF!</v>
      </c>
      <c r="N7" s="56" t="s">
        <v>14</v>
      </c>
      <c r="O7" s="57" t="n">
        <v>58.9447704014964</v>
      </c>
      <c r="Q7" s="58"/>
    </row>
    <row r="8" customFormat="false" ht="45" hidden="false" customHeight="true" outlineLevel="0" collapsed="false">
      <c r="A8" s="45"/>
      <c r="B8" s="59" t="s">
        <v>16</v>
      </c>
      <c r="C8" s="60" t="s">
        <v>17</v>
      </c>
      <c r="D8" s="61" t="n">
        <v>132644053.133632</v>
      </c>
      <c r="E8" s="49"/>
      <c r="F8" s="62" t="n">
        <v>7.33235302188376</v>
      </c>
      <c r="G8" s="63" t="n">
        <v>120585502.848757</v>
      </c>
      <c r="H8" s="62" t="n">
        <v>7.81841490521982</v>
      </c>
      <c r="I8" s="63" t="n">
        <v>120585502.848757</v>
      </c>
      <c r="J8" s="63"/>
      <c r="K8" s="64" t="n">
        <v>71089463.7280805</v>
      </c>
      <c r="L8" s="65" t="s">
        <v>14</v>
      </c>
      <c r="M8" s="66" t="e">
        <f aca="false"/>
        <v>#REF!</v>
      </c>
      <c r="N8" s="67" t="s">
        <v>14</v>
      </c>
      <c r="O8" s="68" t="n">
        <v>9.99999999999998</v>
      </c>
      <c r="Q8" s="58"/>
    </row>
    <row r="9" customFormat="false" ht="45" hidden="false" customHeight="true" outlineLevel="0" collapsed="false">
      <c r="A9" s="45"/>
      <c r="B9" s="59" t="s">
        <v>18</v>
      </c>
      <c r="C9" s="60" t="s">
        <v>19</v>
      </c>
      <c r="D9" s="61" t="n">
        <v>8982575.25</v>
      </c>
      <c r="E9" s="49"/>
      <c r="F9" s="62" t="n">
        <v>0.496542522809385</v>
      </c>
      <c r="G9" s="63" t="n">
        <v>8165977.5</v>
      </c>
      <c r="H9" s="62" t="n">
        <v>0.529458340292919</v>
      </c>
      <c r="I9" s="63" t="n">
        <v>11681323</v>
      </c>
      <c r="J9" s="63"/>
      <c r="K9" s="64" t="n">
        <v>4622588</v>
      </c>
      <c r="L9" s="65" t="s">
        <v>14</v>
      </c>
      <c r="M9" s="66" t="e">
        <f aca="false"/>
        <v>#REF!</v>
      </c>
      <c r="N9" s="67" t="s">
        <v>14</v>
      </c>
      <c r="O9" s="68" t="n">
        <v>10</v>
      </c>
      <c r="Q9" s="58"/>
    </row>
    <row r="10" customFormat="false" ht="45" hidden="false" customHeight="true" outlineLevel="0" collapsed="false">
      <c r="A10" s="45"/>
      <c r="B10" s="59" t="s">
        <v>20</v>
      </c>
      <c r="C10" s="60" t="s">
        <v>21</v>
      </c>
      <c r="D10" s="61" t="n">
        <v>43511549.345</v>
      </c>
      <c r="E10" s="49"/>
      <c r="F10" s="62" t="n">
        <v>2.40524948378377</v>
      </c>
      <c r="G10" s="63" t="n">
        <v>39555953.95</v>
      </c>
      <c r="H10" s="62" t="n">
        <v>2.56469353816737</v>
      </c>
      <c r="I10" s="63" t="n">
        <v>39556550</v>
      </c>
      <c r="J10" s="63" t="n">
        <v>0</v>
      </c>
      <c r="K10" s="69" t="n">
        <v>23320000</v>
      </c>
      <c r="L10" s="65" t="s">
        <v>14</v>
      </c>
      <c r="M10" s="66" t="e">
        <f aca="false"/>
        <v>#REF!</v>
      </c>
      <c r="N10" s="67" t="s">
        <v>14</v>
      </c>
      <c r="O10" s="68" t="n">
        <v>10</v>
      </c>
      <c r="Q10" s="58"/>
    </row>
    <row r="11" customFormat="false" ht="45" hidden="false" customHeight="true" outlineLevel="0" collapsed="false">
      <c r="A11" s="45"/>
      <c r="B11" s="59" t="s">
        <v>22</v>
      </c>
      <c r="C11" s="60" t="s">
        <v>21</v>
      </c>
      <c r="D11" s="61" t="n">
        <v>40688777.877</v>
      </c>
      <c r="E11" s="49"/>
      <c r="F11" s="62" t="n">
        <v>2.24921115100887</v>
      </c>
      <c r="G11" s="63" t="n">
        <v>36989798.07</v>
      </c>
      <c r="H11" s="62" t="n">
        <v>2.39831142002441</v>
      </c>
      <c r="I11" s="63" t="n">
        <v>36989798.07</v>
      </c>
      <c r="J11" s="63" t="n">
        <v>0</v>
      </c>
      <c r="K11" s="69" t="n">
        <v>21806808</v>
      </c>
      <c r="L11" s="65" t="s">
        <v>14</v>
      </c>
      <c r="M11" s="66" t="e">
        <f aca="false"/>
        <v>#REF!</v>
      </c>
      <c r="N11" s="67" t="s">
        <v>14</v>
      </c>
      <c r="O11" s="68" t="n">
        <v>10</v>
      </c>
      <c r="Q11" s="58"/>
    </row>
    <row r="12" customFormat="false" ht="45" hidden="false" customHeight="true" outlineLevel="0" collapsed="false">
      <c r="A12" s="45"/>
      <c r="B12" s="59" t="s">
        <v>23</v>
      </c>
      <c r="C12" s="60" t="s">
        <v>21</v>
      </c>
      <c r="D12" s="61" t="n">
        <v>51390018.41875</v>
      </c>
      <c r="E12" s="49"/>
      <c r="F12" s="62" t="n">
        <v>2.84075876713272</v>
      </c>
      <c r="G12" s="63" t="n">
        <v>46718198.5625</v>
      </c>
      <c r="H12" s="62" t="n">
        <v>3.02907274387865</v>
      </c>
      <c r="I12" s="63" t="n">
        <v>46718750</v>
      </c>
      <c r="J12" s="63" t="n">
        <v>0</v>
      </c>
      <c r="K12" s="69" t="n">
        <v>0</v>
      </c>
      <c r="L12" s="65" t="s">
        <v>14</v>
      </c>
      <c r="M12" s="66" t="e">
        <f aca="false"/>
        <v>#REF!</v>
      </c>
      <c r="N12" s="67" t="s">
        <v>14</v>
      </c>
      <c r="O12" s="68" t="n">
        <v>10</v>
      </c>
      <c r="Q12" s="58"/>
    </row>
    <row r="13" customFormat="false" ht="45" hidden="false" customHeight="true" outlineLevel="0" collapsed="false">
      <c r="A13" s="45"/>
      <c r="B13" s="70" t="s">
        <v>24</v>
      </c>
      <c r="C13" s="71" t="s">
        <v>21</v>
      </c>
      <c r="D13" s="72" t="n">
        <v>618922822.925</v>
      </c>
      <c r="E13" s="49"/>
      <c r="F13" s="73" t="n">
        <v>34.2130726841933</v>
      </c>
      <c r="G13" s="74" t="n">
        <v>559925548.75</v>
      </c>
      <c r="H13" s="73" t="n">
        <v>36.3039515757638</v>
      </c>
      <c r="I13" s="74" t="n">
        <v>515000000</v>
      </c>
      <c r="J13" s="74" t="n">
        <v>0</v>
      </c>
      <c r="K13" s="75" t="n">
        <v>0</v>
      </c>
      <c r="L13" s="76" t="s">
        <v>14</v>
      </c>
      <c r="M13" s="77" t="n">
        <v>0</v>
      </c>
      <c r="N13" s="78" t="s">
        <v>14</v>
      </c>
      <c r="O13" s="79" t="n">
        <v>10.5366283618792</v>
      </c>
      <c r="Q13" s="58"/>
    </row>
    <row r="14" customFormat="false" ht="45" hidden="false" customHeight="true" outlineLevel="0" collapsed="false">
      <c r="A14" s="45"/>
      <c r="B14" s="46" t="s">
        <v>25</v>
      </c>
      <c r="C14" s="80"/>
      <c r="D14" s="81" t="n">
        <v>0</v>
      </c>
      <c r="E14" s="49"/>
      <c r="F14" s="82" t="n">
        <v>0</v>
      </c>
      <c r="G14" s="51" t="n">
        <v>-300000000</v>
      </c>
      <c r="H14" s="83" t="n">
        <v>-19.4511314888972</v>
      </c>
      <c r="I14" s="51" t="n">
        <v>-255000000</v>
      </c>
      <c r="J14" s="51"/>
      <c r="K14" s="84"/>
      <c r="L14" s="54"/>
      <c r="M14" s="55"/>
      <c r="N14" s="56"/>
      <c r="O14" s="57" t="n">
        <v>-100</v>
      </c>
      <c r="Q14" s="58"/>
    </row>
    <row r="15" customFormat="false" ht="45" hidden="false" customHeight="true" outlineLevel="0" collapsed="false">
      <c r="A15" s="45"/>
      <c r="B15" s="70" t="s">
        <v>26</v>
      </c>
      <c r="C15" s="80" t="s">
        <v>21</v>
      </c>
      <c r="D15" s="81" t="n">
        <v>0</v>
      </c>
      <c r="E15" s="49"/>
      <c r="F15" s="85" t="n">
        <v>0</v>
      </c>
      <c r="G15" s="51" t="n">
        <v>0</v>
      </c>
      <c r="H15" s="85" t="n">
        <v>0</v>
      </c>
      <c r="I15" s="51" t="n">
        <v>0</v>
      </c>
      <c r="J15" s="51"/>
      <c r="K15" s="84"/>
      <c r="L15" s="54"/>
      <c r="M15" s="55"/>
      <c r="N15" s="78" t="s">
        <v>14</v>
      </c>
      <c r="O15" s="57" t="n">
        <v>0</v>
      </c>
      <c r="Q15" s="58"/>
    </row>
    <row r="16" customFormat="false" ht="45" hidden="false" customHeight="true" outlineLevel="0" collapsed="false">
      <c r="A16" s="45"/>
      <c r="B16" s="86" t="s">
        <v>27</v>
      </c>
      <c r="C16" s="87" t="n">
        <v>1</v>
      </c>
      <c r="D16" s="61" t="n">
        <v>105058921.049264</v>
      </c>
      <c r="E16" s="49"/>
      <c r="F16" s="62" t="n">
        <v>5.80749064155444</v>
      </c>
      <c r="G16" s="63" t="n">
        <v>86723000</v>
      </c>
      <c r="H16" s="62" t="n">
        <v>5.62286825370543</v>
      </c>
      <c r="I16" s="63" t="n">
        <v>85000000</v>
      </c>
      <c r="J16" s="88" t="n">
        <v>39380000</v>
      </c>
      <c r="K16" s="69" t="n">
        <v>31065000</v>
      </c>
      <c r="L16" s="65" t="s">
        <v>14</v>
      </c>
      <c r="M16" s="66" t="e">
        <f aca="false"/>
        <v>#REF!</v>
      </c>
      <c r="N16" s="67" t="s">
        <v>14</v>
      </c>
      <c r="O16" s="68" t="n">
        <v>21.1430889720881</v>
      </c>
      <c r="Q16" s="58"/>
    </row>
    <row r="17" customFormat="false" ht="45" hidden="false" customHeight="true" outlineLevel="0" collapsed="false">
      <c r="A17" s="59" t="s">
        <v>28</v>
      </c>
      <c r="B17" s="89"/>
      <c r="C17" s="87" t="n">
        <v>1</v>
      </c>
      <c r="D17" s="61" t="n">
        <v>0</v>
      </c>
      <c r="E17" s="90"/>
      <c r="F17" s="85" t="n">
        <v>0</v>
      </c>
      <c r="G17" s="91" t="n">
        <v>0</v>
      </c>
      <c r="H17" s="85" t="n">
        <v>0</v>
      </c>
      <c r="I17" s="63" t="n">
        <v>159076889</v>
      </c>
      <c r="J17" s="63" t="n">
        <v>40536000</v>
      </c>
      <c r="K17" s="64" t="n">
        <v>23797300</v>
      </c>
      <c r="L17" s="65" t="s">
        <v>14</v>
      </c>
      <c r="M17" s="66" t="n">
        <v>0</v>
      </c>
      <c r="N17" s="67" t="s">
        <v>14</v>
      </c>
      <c r="O17" s="68" t="n">
        <v>0</v>
      </c>
      <c r="Q17" s="58"/>
    </row>
    <row r="18" s="43" customFormat="true" ht="45" hidden="false" customHeight="true" outlineLevel="0" collapsed="false">
      <c r="A18" s="31" t="s">
        <v>29</v>
      </c>
      <c r="B18" s="31"/>
      <c r="C18" s="33"/>
      <c r="D18" s="92" t="n">
        <v>240000000</v>
      </c>
      <c r="E18" s="40"/>
      <c r="F18" s="36" t="n">
        <v>13.2668196099167</v>
      </c>
      <c r="G18" s="37" t="n">
        <v>200000000</v>
      </c>
      <c r="H18" s="36" t="n">
        <v>12.9674209925981</v>
      </c>
      <c r="I18" s="37" t="n">
        <v>200000000</v>
      </c>
      <c r="J18" s="37" t="n">
        <v>85000000</v>
      </c>
      <c r="K18" s="38" t="n">
        <v>87830395</v>
      </c>
      <c r="L18" s="39" t="s">
        <v>14</v>
      </c>
      <c r="M18" s="40" t="e">
        <f aca="false"/>
        <v>#REF!</v>
      </c>
      <c r="N18" s="41" t="s">
        <v>14</v>
      </c>
      <c r="O18" s="42" t="n">
        <v>20</v>
      </c>
      <c r="Q18" s="44"/>
    </row>
    <row r="19" customFormat="false" ht="45" hidden="false" customHeight="true" outlineLevel="0" collapsed="false">
      <c r="A19" s="93" t="s">
        <v>30</v>
      </c>
      <c r="B19" s="93"/>
      <c r="C19" s="47" t="n">
        <v>2</v>
      </c>
      <c r="D19" s="48" t="n">
        <v>226000000</v>
      </c>
      <c r="E19" s="94"/>
      <c r="F19" s="95" t="n">
        <v>12.4929217993382</v>
      </c>
      <c r="G19" s="51" t="n">
        <v>186000000</v>
      </c>
      <c r="H19" s="95" t="n">
        <v>12.0597015231162</v>
      </c>
      <c r="I19" s="51" t="n">
        <v>186000000</v>
      </c>
      <c r="J19" s="96" t="n">
        <v>82000000</v>
      </c>
      <c r="K19" s="84" t="n">
        <v>83798774</v>
      </c>
      <c r="L19" s="54" t="s">
        <v>14</v>
      </c>
      <c r="M19" s="55" t="e">
        <f aca="false"/>
        <v>#REF!</v>
      </c>
      <c r="N19" s="56" t="s">
        <v>14</v>
      </c>
      <c r="O19" s="57" t="n">
        <v>21.505376344086</v>
      </c>
      <c r="Q19" s="58"/>
    </row>
    <row r="20" customFormat="false" ht="45" hidden="false" customHeight="true" outlineLevel="0" collapsed="false">
      <c r="A20" s="97" t="s">
        <v>31</v>
      </c>
      <c r="B20" s="97"/>
      <c r="C20" s="98" t="n">
        <v>2</v>
      </c>
      <c r="D20" s="99" t="n">
        <v>14000000</v>
      </c>
      <c r="E20" s="100"/>
      <c r="F20" s="101" t="n">
        <v>0.773897810578474</v>
      </c>
      <c r="G20" s="51" t="n">
        <v>14000000</v>
      </c>
      <c r="H20" s="101" t="n">
        <v>0.907719469481867</v>
      </c>
      <c r="I20" s="51" t="n">
        <v>14000000</v>
      </c>
      <c r="J20" s="102" t="n">
        <v>3000000</v>
      </c>
      <c r="K20" s="75" t="n">
        <v>4031621</v>
      </c>
      <c r="L20" s="76" t="s">
        <v>14</v>
      </c>
      <c r="M20" s="77" t="e">
        <f aca="false"/>
        <v>#REF!</v>
      </c>
      <c r="N20" s="78" t="s">
        <v>14</v>
      </c>
      <c r="O20" s="79" t="n">
        <v>0</v>
      </c>
      <c r="Q20" s="58"/>
    </row>
    <row r="21" s="43" customFormat="true" ht="45" hidden="false" customHeight="true" outlineLevel="0" collapsed="false">
      <c r="A21" s="31" t="s">
        <v>32</v>
      </c>
      <c r="B21" s="31"/>
      <c r="C21" s="33"/>
      <c r="D21" s="92" t="n">
        <v>191869461</v>
      </c>
      <c r="E21" s="40"/>
      <c r="F21" s="36" t="n">
        <v>10.6062396989123</v>
      </c>
      <c r="G21" s="37" t="n">
        <v>134787233</v>
      </c>
      <c r="H21" s="36" t="n">
        <v>8.73921397369206</v>
      </c>
      <c r="I21" s="37" t="n">
        <v>339195419</v>
      </c>
      <c r="J21" s="37" t="e">
        <f aca="false"/>
        <v>#REF!</v>
      </c>
      <c r="K21" s="38" t="e">
        <f aca="false"/>
        <v>#REF!</v>
      </c>
      <c r="L21" s="39" t="s">
        <v>14</v>
      </c>
      <c r="M21" s="40" t="e">
        <f aca="false"/>
        <v>#REF!</v>
      </c>
      <c r="N21" s="41" t="s">
        <v>14</v>
      </c>
      <c r="O21" s="42" t="n">
        <v>42.3498774546399</v>
      </c>
      <c r="Q21" s="44"/>
    </row>
    <row r="22" customFormat="false" ht="45" hidden="false" customHeight="true" outlineLevel="0" collapsed="false">
      <c r="A22" s="103" t="s">
        <v>33</v>
      </c>
      <c r="B22" s="103"/>
      <c r="C22" s="47" t="n">
        <v>3</v>
      </c>
      <c r="D22" s="48" t="n">
        <v>1293708</v>
      </c>
      <c r="E22" s="94"/>
      <c r="F22" s="95" t="n">
        <v>0.0715141277662754</v>
      </c>
      <c r="G22" s="51" t="n">
        <v>1164337</v>
      </c>
      <c r="H22" s="95" t="n">
        <v>0.0754922402812935</v>
      </c>
      <c r="I22" s="51" t="n">
        <v>1320000</v>
      </c>
      <c r="J22" s="96" t="n">
        <v>2000000</v>
      </c>
      <c r="K22" s="84" t="n">
        <v>438385</v>
      </c>
      <c r="L22" s="54" t="s">
        <v>14</v>
      </c>
      <c r="M22" s="55" t="e">
        <f aca="false"/>
        <v>#REF!</v>
      </c>
      <c r="N22" s="56" t="s">
        <v>14</v>
      </c>
      <c r="O22" s="57" t="n">
        <v>11.1111301968416</v>
      </c>
      <c r="Q22" s="58"/>
    </row>
    <row r="23" customFormat="false" ht="45" hidden="false" customHeight="true" outlineLevel="0" collapsed="false">
      <c r="A23" s="104" t="s">
        <v>34</v>
      </c>
      <c r="B23" s="104"/>
      <c r="C23" s="87" t="n">
        <v>7</v>
      </c>
      <c r="D23" s="61" t="n">
        <v>450000</v>
      </c>
      <c r="E23" s="105"/>
      <c r="F23" s="95" t="n">
        <v>0.0248752867685938</v>
      </c>
      <c r="G23" s="63" t="n">
        <v>450000</v>
      </c>
      <c r="H23" s="95" t="n">
        <v>0.0291766972333457</v>
      </c>
      <c r="I23" s="51" t="n">
        <v>450000</v>
      </c>
      <c r="J23" s="88" t="n">
        <v>350000</v>
      </c>
      <c r="K23" s="69" t="n">
        <v>771123</v>
      </c>
      <c r="L23" s="65" t="s">
        <v>14</v>
      </c>
      <c r="M23" s="66" t="e">
        <f aca="false"/>
        <v>#REF!</v>
      </c>
      <c r="N23" s="67" t="s">
        <v>14</v>
      </c>
      <c r="O23" s="68" t="n">
        <v>0</v>
      </c>
      <c r="Q23" s="58"/>
    </row>
    <row r="24" customFormat="false" ht="45" hidden="false" customHeight="true" outlineLevel="0" collapsed="false">
      <c r="A24" s="86" t="s">
        <v>35</v>
      </c>
      <c r="B24" s="106"/>
      <c r="C24" s="71" t="s">
        <v>36</v>
      </c>
      <c r="D24" s="99" t="n">
        <v>178285753</v>
      </c>
      <c r="E24" s="100"/>
      <c r="F24" s="95" t="n">
        <v>9.85535385028818</v>
      </c>
      <c r="G24" s="74" t="n">
        <v>113822896</v>
      </c>
      <c r="H24" s="95" t="n">
        <v>7.37994705514355</v>
      </c>
      <c r="I24" s="51" t="n">
        <v>72825419</v>
      </c>
      <c r="J24" s="74"/>
      <c r="K24" s="74"/>
      <c r="L24" s="76"/>
      <c r="M24" s="77"/>
      <c r="N24" s="67" t="s">
        <v>14</v>
      </c>
      <c r="O24" s="68" t="n">
        <v>56.6343497357509</v>
      </c>
      <c r="Q24" s="58"/>
    </row>
    <row r="25" customFormat="false" ht="45" hidden="false" customHeight="true" outlineLevel="0" collapsed="false">
      <c r="A25" s="97" t="s">
        <v>37</v>
      </c>
      <c r="B25" s="106"/>
      <c r="C25" s="98"/>
      <c r="D25" s="99" t="n">
        <v>0</v>
      </c>
      <c r="E25" s="100"/>
      <c r="F25" s="107" t="n">
        <v>0</v>
      </c>
      <c r="G25" s="74" t="n">
        <v>0</v>
      </c>
      <c r="H25" s="107" t="n">
        <v>0</v>
      </c>
      <c r="I25" s="63" t="n">
        <v>0</v>
      </c>
      <c r="J25" s="74" t="e">
        <f aca="false"/>
        <v>#REF!</v>
      </c>
      <c r="K25" s="74" t="e">
        <f aca="false"/>
        <v>#REF!</v>
      </c>
      <c r="L25" s="76"/>
      <c r="M25" s="77"/>
      <c r="N25" s="67" t="s">
        <v>14</v>
      </c>
      <c r="O25" s="79" t="n">
        <v>0</v>
      </c>
      <c r="Q25" s="58"/>
    </row>
    <row r="26" customFormat="false" ht="45" hidden="false" customHeight="true" outlineLevel="0" collapsed="false">
      <c r="A26" s="97" t="s">
        <v>38</v>
      </c>
      <c r="B26" s="106"/>
      <c r="C26" s="98"/>
      <c r="D26" s="99" t="n">
        <v>0</v>
      </c>
      <c r="E26" s="100"/>
      <c r="F26" s="107" t="n">
        <v>0</v>
      </c>
      <c r="G26" s="74" t="n">
        <v>12150000</v>
      </c>
      <c r="H26" s="95" t="n">
        <v>0.787770825300335</v>
      </c>
      <c r="I26" s="63" t="n">
        <v>0</v>
      </c>
      <c r="J26" s="102" t="n">
        <v>0</v>
      </c>
      <c r="K26" s="75" t="n">
        <v>0</v>
      </c>
      <c r="L26" s="76"/>
      <c r="M26" s="77"/>
      <c r="N26" s="67" t="s">
        <v>14</v>
      </c>
      <c r="O26" s="79" t="n">
        <v>-100</v>
      </c>
      <c r="Q26" s="58"/>
    </row>
    <row r="27" customFormat="false" ht="45" hidden="false" customHeight="true" outlineLevel="0" collapsed="false">
      <c r="A27" s="97" t="s">
        <v>39</v>
      </c>
      <c r="B27" s="106"/>
      <c r="C27" s="108" t="s">
        <v>40</v>
      </c>
      <c r="D27" s="99" t="n">
        <v>0</v>
      </c>
      <c r="E27" s="100"/>
      <c r="F27" s="107" t="n">
        <v>0</v>
      </c>
      <c r="G27" s="74" t="n">
        <v>0</v>
      </c>
      <c r="H27" s="107" t="n">
        <v>0</v>
      </c>
      <c r="I27" s="51" t="n">
        <v>255000000</v>
      </c>
      <c r="J27" s="102" t="n">
        <v>0</v>
      </c>
      <c r="K27" s="75" t="n">
        <v>0</v>
      </c>
      <c r="L27" s="76"/>
      <c r="M27" s="77"/>
      <c r="N27" s="67" t="s">
        <v>14</v>
      </c>
      <c r="O27" s="79" t="n">
        <v>0</v>
      </c>
      <c r="Q27" s="58"/>
    </row>
    <row r="28" customFormat="false" ht="45" hidden="false" customHeight="true" outlineLevel="0" collapsed="false">
      <c r="A28" s="109" t="s">
        <v>41</v>
      </c>
      <c r="B28" s="109"/>
      <c r="C28" s="110" t="s">
        <v>42</v>
      </c>
      <c r="D28" s="99" t="n">
        <v>1040000</v>
      </c>
      <c r="E28" s="100"/>
      <c r="F28" s="95" t="n">
        <v>0.0574895516429723</v>
      </c>
      <c r="G28" s="74" t="n">
        <v>0</v>
      </c>
      <c r="H28" s="107" t="n">
        <v>0</v>
      </c>
      <c r="I28" s="51" t="n">
        <v>0</v>
      </c>
      <c r="J28" s="74"/>
      <c r="K28" s="74"/>
      <c r="L28" s="76"/>
      <c r="M28" s="77"/>
      <c r="N28" s="67" t="s">
        <v>14</v>
      </c>
      <c r="O28" s="79" t="n">
        <v>0</v>
      </c>
      <c r="Q28" s="58"/>
    </row>
    <row r="29" customFormat="false" ht="45" hidden="false" customHeight="true" outlineLevel="0" collapsed="false">
      <c r="A29" s="111" t="s">
        <v>43</v>
      </c>
      <c r="B29" s="111"/>
      <c r="C29" s="98" t="n">
        <v>5</v>
      </c>
      <c r="D29" s="112" t="n">
        <v>10800000</v>
      </c>
      <c r="E29" s="100"/>
      <c r="F29" s="95" t="n">
        <v>0.597006882446251</v>
      </c>
      <c r="G29" s="112" t="n">
        <v>7200000</v>
      </c>
      <c r="H29" s="113" t="n">
        <v>0.466827155733532</v>
      </c>
      <c r="I29" s="74" t="n">
        <v>9600000</v>
      </c>
      <c r="J29" s="74" t="n">
        <v>7760000</v>
      </c>
      <c r="K29" s="112" t="n">
        <v>5903032</v>
      </c>
      <c r="L29" s="76" t="s">
        <v>14</v>
      </c>
      <c r="M29" s="77" t="e">
        <f aca="false"/>
        <v>#REF!</v>
      </c>
      <c r="N29" s="78" t="s">
        <v>14</v>
      </c>
      <c r="O29" s="79" t="n">
        <v>50</v>
      </c>
      <c r="Q29" s="58"/>
    </row>
    <row r="30" customFormat="false" ht="45" hidden="false" customHeight="true" outlineLevel="0" collapsed="false">
      <c r="A30" s="114" t="s">
        <v>44</v>
      </c>
      <c r="B30" s="114"/>
      <c r="C30" s="33"/>
      <c r="D30" s="92" t="n">
        <v>171654910</v>
      </c>
      <c r="E30" s="40"/>
      <c r="F30" s="36" t="n">
        <v>9.48881135886035</v>
      </c>
      <c r="G30" s="37" t="n">
        <v>480339496</v>
      </c>
      <c r="H30" s="36" t="n">
        <v>31.143822320022</v>
      </c>
      <c r="I30" s="37" t="n">
        <v>0</v>
      </c>
      <c r="J30" s="37" t="e">
        <f aca="false"/>
        <v>#REF!</v>
      </c>
      <c r="K30" s="38" t="e">
        <f aca="false"/>
        <v>#REF!</v>
      </c>
      <c r="L30" s="39" t="s">
        <v>14</v>
      </c>
      <c r="M30" s="40" t="e">
        <f aca="false"/>
        <v>#REF!</v>
      </c>
      <c r="N30" s="41" t="s">
        <v>14</v>
      </c>
      <c r="O30" s="42" t="n">
        <v>-64.2638360098542</v>
      </c>
      <c r="Q30" s="58"/>
    </row>
    <row r="31" customFormat="false" ht="45" hidden="false" customHeight="true" outlineLevel="0" collapsed="false">
      <c r="A31" s="93" t="s">
        <v>45</v>
      </c>
      <c r="B31" s="115"/>
      <c r="C31" s="47"/>
      <c r="D31" s="116" t="n">
        <v>0</v>
      </c>
      <c r="E31" s="117"/>
      <c r="F31" s="118" t="n">
        <v>0</v>
      </c>
      <c r="G31" s="119" t="n">
        <v>0</v>
      </c>
      <c r="H31" s="118" t="n">
        <v>0</v>
      </c>
      <c r="I31" s="120"/>
      <c r="J31" s="121"/>
      <c r="K31" s="122"/>
      <c r="L31" s="123"/>
      <c r="M31" s="124"/>
      <c r="N31" s="56" t="s">
        <v>14</v>
      </c>
      <c r="O31" s="57" t="n">
        <v>0</v>
      </c>
      <c r="Q31" s="58"/>
    </row>
    <row r="32" customFormat="false" ht="45" hidden="false" customHeight="true" outlineLevel="0" collapsed="false">
      <c r="A32" s="86" t="s">
        <v>46</v>
      </c>
      <c r="B32" s="89"/>
      <c r="C32" s="87"/>
      <c r="D32" s="125" t="n">
        <v>156368470</v>
      </c>
      <c r="E32" s="126"/>
      <c r="F32" s="83" t="n">
        <v>8.64380118403612</v>
      </c>
      <c r="G32" s="64" t="n">
        <v>164739496</v>
      </c>
      <c r="H32" s="83" t="n">
        <v>10.6812319937022</v>
      </c>
      <c r="I32" s="127" t="n">
        <v>0</v>
      </c>
      <c r="J32" s="128"/>
      <c r="K32" s="129"/>
      <c r="L32" s="130"/>
      <c r="M32" s="131"/>
      <c r="N32" s="67" t="s">
        <v>14</v>
      </c>
      <c r="O32" s="68" t="n">
        <v>-5.08137162201832</v>
      </c>
      <c r="Q32" s="58"/>
    </row>
    <row r="33" customFormat="false" ht="45" hidden="false" customHeight="true" outlineLevel="0" collapsed="false">
      <c r="A33" s="97" t="s">
        <v>47</v>
      </c>
      <c r="B33" s="106"/>
      <c r="C33" s="87"/>
      <c r="D33" s="125" t="n">
        <v>0</v>
      </c>
      <c r="E33" s="126"/>
      <c r="F33" s="118" t="n">
        <v>0</v>
      </c>
      <c r="G33" s="64" t="n">
        <v>300000000</v>
      </c>
      <c r="H33" s="83" t="n">
        <v>19.4511314888972</v>
      </c>
      <c r="I33" s="127" t="n">
        <v>0</v>
      </c>
      <c r="J33" s="128"/>
      <c r="K33" s="129"/>
      <c r="L33" s="130"/>
      <c r="M33" s="131"/>
      <c r="N33" s="67" t="s">
        <v>14</v>
      </c>
      <c r="O33" s="68" t="n">
        <v>-100</v>
      </c>
      <c r="Q33" s="58"/>
    </row>
    <row r="34" customFormat="false" ht="45" hidden="false" customHeight="true" outlineLevel="0" collapsed="false">
      <c r="A34" s="132" t="s">
        <v>48</v>
      </c>
      <c r="B34" s="133"/>
      <c r="C34" s="87"/>
      <c r="D34" s="64" t="n">
        <v>15286440</v>
      </c>
      <c r="E34" s="64"/>
      <c r="F34" s="83" t="n">
        <v>0.845010174824229</v>
      </c>
      <c r="G34" s="64" t="n">
        <v>15600000</v>
      </c>
      <c r="H34" s="83" t="n">
        <v>1.01145883742265</v>
      </c>
      <c r="I34" s="63" t="n">
        <v>0</v>
      </c>
      <c r="J34" s="134"/>
      <c r="K34" s="135"/>
      <c r="L34" s="135"/>
      <c r="M34" s="135"/>
      <c r="N34" s="67" t="s">
        <v>14</v>
      </c>
      <c r="O34" s="79" t="n">
        <v>0</v>
      </c>
      <c r="Q34" s="58"/>
    </row>
    <row r="35" s="43" customFormat="true" ht="45" hidden="false" customHeight="true" outlineLevel="0" collapsed="false">
      <c r="A35" s="136" t="s">
        <v>49</v>
      </c>
      <c r="B35" s="136"/>
      <c r="C35" s="137" t="n">
        <v>11</v>
      </c>
      <c r="D35" s="34" t="n">
        <v>1809024371</v>
      </c>
      <c r="E35" s="35"/>
      <c r="F35" s="36" t="n">
        <v>100</v>
      </c>
      <c r="G35" s="37" t="n">
        <v>1542326728.7625</v>
      </c>
      <c r="H35" s="36" t="n">
        <v>100</v>
      </c>
      <c r="I35" s="37" t="n">
        <v>1425472308</v>
      </c>
      <c r="J35" s="37" t="e">
        <f aca="false"/>
        <v>#REF!</v>
      </c>
      <c r="K35" s="38" t="e">
        <f aca="false"/>
        <v>#REF!</v>
      </c>
      <c r="L35" s="39" t="s">
        <v>14</v>
      </c>
      <c r="M35" s="40" t="e">
        <f aca="false"/>
        <v>#REF!</v>
      </c>
      <c r="N35" s="41" t="s">
        <v>14</v>
      </c>
      <c r="O35" s="42" t="n">
        <v>17.2919030231349</v>
      </c>
      <c r="Q35" s="44"/>
    </row>
    <row r="36" customFormat="false" ht="45" hidden="false" customHeight="true" outlineLevel="0" collapsed="false">
      <c r="A36" s="138" t="s">
        <v>50</v>
      </c>
      <c r="B36" s="138"/>
      <c r="C36" s="139"/>
      <c r="D36" s="140"/>
      <c r="E36" s="141"/>
      <c r="F36" s="142"/>
      <c r="G36" s="143"/>
      <c r="H36" s="142"/>
      <c r="I36" s="143"/>
      <c r="J36" s="143"/>
      <c r="K36" s="144"/>
      <c r="L36" s="145"/>
      <c r="M36" s="146"/>
      <c r="N36" s="147"/>
      <c r="O36" s="148" t="n">
        <v>0</v>
      </c>
      <c r="Q36" s="58"/>
    </row>
    <row r="37" customFormat="false" ht="45" hidden="false" customHeight="true" outlineLevel="0" collapsed="false">
      <c r="A37" s="31" t="s">
        <v>51</v>
      </c>
      <c r="B37" s="32"/>
      <c r="C37" s="33"/>
      <c r="D37" s="34" t="n">
        <v>1743312371.15733</v>
      </c>
      <c r="E37" s="149"/>
      <c r="F37" s="36" t="n">
        <v>96.3675447995015</v>
      </c>
      <c r="G37" s="37" t="n">
        <v>1470482550.3325</v>
      </c>
      <c r="H37" s="36" t="n">
        <v>95.3418314621543</v>
      </c>
      <c r="I37" s="37" t="n">
        <v>1354711085.07</v>
      </c>
      <c r="J37" s="37" t="n">
        <v>503960000</v>
      </c>
      <c r="K37" s="38" t="n">
        <v>397737929</v>
      </c>
      <c r="L37" s="39" t="s">
        <v>14</v>
      </c>
      <c r="M37" s="150" t="e">
        <f aca="false"/>
        <v>#REF!</v>
      </c>
      <c r="N37" s="41" t="s">
        <v>14</v>
      </c>
      <c r="O37" s="42" t="n">
        <v>18.5537611964953</v>
      </c>
      <c r="Q37" s="58"/>
    </row>
    <row r="38" customFormat="false" ht="45" hidden="false" customHeight="true" outlineLevel="0" collapsed="false">
      <c r="A38" s="93" t="s">
        <v>52</v>
      </c>
      <c r="B38" s="93"/>
      <c r="C38" s="80" t="s">
        <v>53</v>
      </c>
      <c r="D38" s="48" t="n">
        <v>829459325.542312</v>
      </c>
      <c r="E38" s="94"/>
      <c r="F38" s="95" t="n">
        <v>45.8511968572209</v>
      </c>
      <c r="G38" s="96" t="n">
        <v>646321895</v>
      </c>
      <c r="H38" s="95" t="n">
        <v>41.9056405459939</v>
      </c>
      <c r="I38" s="96" t="n">
        <v>631395987</v>
      </c>
      <c r="J38" s="96" t="n">
        <v>464500000</v>
      </c>
      <c r="K38" s="84" t="n">
        <v>321809262</v>
      </c>
      <c r="L38" s="54" t="s">
        <v>14</v>
      </c>
      <c r="M38" s="55" t="e">
        <f aca="false"/>
        <v>#REF!</v>
      </c>
      <c r="N38" s="56" t="s">
        <v>14</v>
      </c>
      <c r="O38" s="57" t="n">
        <v>28.3353282565666</v>
      </c>
      <c r="Q38" s="58"/>
    </row>
    <row r="39" customFormat="false" ht="45" hidden="false" customHeight="true" outlineLevel="0" collapsed="false">
      <c r="A39" s="86" t="s">
        <v>54</v>
      </c>
      <c r="B39" s="86"/>
      <c r="C39" s="60" t="s">
        <v>21</v>
      </c>
      <c r="D39" s="61" t="n">
        <v>754513168.56575</v>
      </c>
      <c r="E39" s="105"/>
      <c r="F39" s="151" t="n">
        <v>41.7082920861186</v>
      </c>
      <c r="G39" s="88" t="n">
        <v>683189499.3325</v>
      </c>
      <c r="H39" s="151" t="n">
        <v>44.2960292778342</v>
      </c>
      <c r="I39" s="88" t="n">
        <v>638265098.07</v>
      </c>
      <c r="J39" s="88"/>
      <c r="K39" s="69" t="n">
        <v>23317880</v>
      </c>
      <c r="L39" s="65" t="s">
        <v>14</v>
      </c>
      <c r="M39" s="66" t="e">
        <f aca="false"/>
        <v>#REF!</v>
      </c>
      <c r="N39" s="67" t="s">
        <v>14</v>
      </c>
      <c r="O39" s="68" t="n">
        <v>10.4398075940769</v>
      </c>
      <c r="Q39" s="58"/>
    </row>
    <row r="40" customFormat="false" ht="45" hidden="false" customHeight="true" outlineLevel="0" collapsed="false">
      <c r="A40" s="86" t="s">
        <v>55</v>
      </c>
      <c r="B40" s="86"/>
      <c r="C40" s="60" t="s">
        <v>21</v>
      </c>
      <c r="D40" s="61" t="n">
        <v>54198156</v>
      </c>
      <c r="E40" s="105"/>
      <c r="F40" s="151" t="n">
        <v>2.99598816184218</v>
      </c>
      <c r="G40" s="88" t="n">
        <v>54198156</v>
      </c>
      <c r="H40" s="151" t="n">
        <v>3.51405152937253</v>
      </c>
      <c r="I40" s="88" t="n">
        <v>0</v>
      </c>
      <c r="J40" s="88" t="n">
        <v>0</v>
      </c>
      <c r="K40" s="69" t="n">
        <v>21806808</v>
      </c>
      <c r="L40" s="65" t="s">
        <v>14</v>
      </c>
      <c r="M40" s="66" t="e">
        <f aca="false"/>
        <v>#REF!</v>
      </c>
      <c r="N40" s="67" t="s">
        <v>14</v>
      </c>
      <c r="O40" s="68" t="n">
        <v>0</v>
      </c>
      <c r="Q40" s="58"/>
    </row>
    <row r="41" customFormat="false" ht="45" hidden="false" customHeight="true" outlineLevel="0" collapsed="false">
      <c r="A41" s="104" t="s">
        <v>56</v>
      </c>
      <c r="B41" s="104"/>
      <c r="C41" s="87" t="n">
        <v>6</v>
      </c>
      <c r="D41" s="61" t="n">
        <v>105058921.049264</v>
      </c>
      <c r="E41" s="105"/>
      <c r="F41" s="151" t="n">
        <v>5.80749064155444</v>
      </c>
      <c r="G41" s="88" t="n">
        <v>86723000</v>
      </c>
      <c r="H41" s="151" t="n">
        <v>5.62286825370543</v>
      </c>
      <c r="I41" s="88" t="n">
        <v>85000000</v>
      </c>
      <c r="J41" s="88" t="n">
        <v>39380000</v>
      </c>
      <c r="K41" s="69" t="n">
        <v>30757212</v>
      </c>
      <c r="L41" s="65" t="s">
        <v>14</v>
      </c>
      <c r="M41" s="66" t="e">
        <f aca="false"/>
        <v>#REF!</v>
      </c>
      <c r="N41" s="67" t="s">
        <v>14</v>
      </c>
      <c r="O41" s="68" t="n">
        <v>21.1430889720881</v>
      </c>
      <c r="Q41" s="58"/>
    </row>
    <row r="42" customFormat="false" ht="45" hidden="false" customHeight="true" outlineLevel="0" collapsed="false">
      <c r="A42" s="97" t="s">
        <v>57</v>
      </c>
      <c r="B42" s="97"/>
      <c r="C42" s="98" t="n">
        <v>7</v>
      </c>
      <c r="D42" s="99" t="n">
        <v>82800</v>
      </c>
      <c r="E42" s="100"/>
      <c r="F42" s="152" t="n">
        <v>0.00457705276542126</v>
      </c>
      <c r="G42" s="102" t="n">
        <v>50000</v>
      </c>
      <c r="H42" s="152" t="n">
        <v>0.00324185524814953</v>
      </c>
      <c r="I42" s="102" t="n">
        <v>50000</v>
      </c>
      <c r="J42" s="102" t="n">
        <v>80000</v>
      </c>
      <c r="K42" s="75" t="n">
        <v>46767</v>
      </c>
      <c r="L42" s="76" t="s">
        <v>14</v>
      </c>
      <c r="M42" s="77" t="e">
        <f aca="false"/>
        <v>#REF!</v>
      </c>
      <c r="N42" s="78" t="s">
        <v>14</v>
      </c>
      <c r="O42" s="79" t="n">
        <v>65.6</v>
      </c>
      <c r="Q42" s="58"/>
    </row>
    <row r="43" s="43" customFormat="true" ht="45" hidden="false" customHeight="true" outlineLevel="0" collapsed="false">
      <c r="A43" s="31" t="s">
        <v>58</v>
      </c>
      <c r="B43" s="32"/>
      <c r="C43" s="33" t="n">
        <v>5</v>
      </c>
      <c r="D43" s="92" t="n">
        <v>41372880</v>
      </c>
      <c r="E43" s="40"/>
      <c r="F43" s="36" t="n">
        <v>2.28702723209471</v>
      </c>
      <c r="G43" s="37" t="n">
        <v>38400000</v>
      </c>
      <c r="H43" s="36" t="n">
        <v>2.48974483057884</v>
      </c>
      <c r="I43" s="37" t="n">
        <v>38400000</v>
      </c>
      <c r="J43" s="37" t="e">
        <f aca="false"/>
        <v>#REF!</v>
      </c>
      <c r="K43" s="38" t="e">
        <f aca="false"/>
        <v>#REF!</v>
      </c>
      <c r="L43" s="39" t="s">
        <v>14</v>
      </c>
      <c r="M43" s="40" t="e">
        <f aca="false"/>
        <v>#REF!</v>
      </c>
      <c r="N43" s="41" t="s">
        <v>14</v>
      </c>
      <c r="O43" s="42" t="n">
        <v>7.741875</v>
      </c>
      <c r="Q43" s="44"/>
    </row>
    <row r="44" s="165" customFormat="true" ht="45" hidden="false" customHeight="true" outlineLevel="0" collapsed="false">
      <c r="A44" s="153" t="s">
        <v>59</v>
      </c>
      <c r="B44" s="154" t="s">
        <v>60</v>
      </c>
      <c r="C44" s="155" t="n">
        <v>5</v>
      </c>
      <c r="D44" s="156" t="n">
        <v>15286440</v>
      </c>
      <c r="E44" s="157"/>
      <c r="F44" s="158" t="n">
        <v>0.845010174824229</v>
      </c>
      <c r="G44" s="159" t="n">
        <v>15600000</v>
      </c>
      <c r="H44" s="158" t="n">
        <v>1.01145883742265</v>
      </c>
      <c r="I44" s="159" t="n">
        <v>14400000</v>
      </c>
      <c r="J44" s="159" t="e">
        <f aca="false"/>
        <v>#REF!</v>
      </c>
      <c r="K44" s="160" t="e">
        <f aca="false"/>
        <v>#REF!</v>
      </c>
      <c r="L44" s="161" t="s">
        <v>14</v>
      </c>
      <c r="M44" s="162" t="e">
        <f aca="false"/>
        <v>#REF!</v>
      </c>
      <c r="N44" s="163" t="s">
        <v>14</v>
      </c>
      <c r="O44" s="164" t="n">
        <v>-2.01</v>
      </c>
      <c r="Q44" s="166"/>
    </row>
    <row r="45" s="165" customFormat="true" ht="45" hidden="false" customHeight="true" outlineLevel="0" collapsed="false">
      <c r="A45" s="167"/>
      <c r="B45" s="168" t="s">
        <v>61</v>
      </c>
      <c r="C45" s="169"/>
      <c r="D45" s="170"/>
      <c r="E45" s="171"/>
      <c r="F45" s="172"/>
      <c r="G45" s="173"/>
      <c r="H45" s="172"/>
      <c r="I45" s="173"/>
      <c r="J45" s="96"/>
      <c r="K45" s="84"/>
      <c r="L45" s="174"/>
      <c r="M45" s="175"/>
      <c r="N45" s="163"/>
      <c r="O45" s="176"/>
      <c r="Q45" s="166"/>
    </row>
    <row r="46" s="43" customFormat="true" ht="45" hidden="false" customHeight="true" outlineLevel="0" collapsed="false">
      <c r="A46" s="177" t="s">
        <v>62</v>
      </c>
      <c r="B46" s="178"/>
      <c r="C46" s="98" t="n">
        <v>5</v>
      </c>
      <c r="D46" s="99" t="n">
        <v>15286440</v>
      </c>
      <c r="E46" s="100"/>
      <c r="F46" s="101" t="n">
        <v>0.845010174824229</v>
      </c>
      <c r="G46" s="74" t="n">
        <v>15600000</v>
      </c>
      <c r="H46" s="101" t="n">
        <v>1.01145883742265</v>
      </c>
      <c r="I46" s="74" t="n">
        <v>14400000</v>
      </c>
      <c r="J46" s="102" t="e">
        <f aca="false"/>
        <v>#REF!</v>
      </c>
      <c r="K46" s="75" t="e">
        <f aca="false"/>
        <v>#REF!</v>
      </c>
      <c r="L46" s="76" t="s">
        <v>14</v>
      </c>
      <c r="M46" s="179" t="n">
        <v>0</v>
      </c>
      <c r="N46" s="78" t="s">
        <v>14</v>
      </c>
      <c r="O46" s="180" t="n">
        <v>-2.01</v>
      </c>
      <c r="Q46" s="44"/>
    </row>
    <row r="47" s="43" customFormat="true" ht="45" hidden="false" customHeight="true" outlineLevel="0" collapsed="false">
      <c r="A47" s="181" t="s">
        <v>43</v>
      </c>
      <c r="B47" s="182"/>
      <c r="C47" s="98" t="n">
        <v>5</v>
      </c>
      <c r="D47" s="99" t="n">
        <v>10800000</v>
      </c>
      <c r="E47" s="100"/>
      <c r="F47" s="101" t="n">
        <v>0.597006882446251</v>
      </c>
      <c r="G47" s="102" t="n">
        <v>7200000</v>
      </c>
      <c r="H47" s="101" t="n">
        <v>0.466827155733532</v>
      </c>
      <c r="I47" s="102" t="n">
        <v>9600000</v>
      </c>
      <c r="J47" s="102" t="n">
        <v>7760000</v>
      </c>
      <c r="K47" s="75" t="n">
        <v>5903032</v>
      </c>
      <c r="L47" s="76" t="s">
        <v>14</v>
      </c>
      <c r="M47" s="179" t="e">
        <f aca="false"/>
        <v>#REF!</v>
      </c>
      <c r="N47" s="78" t="s">
        <v>14</v>
      </c>
      <c r="O47" s="180" t="n">
        <v>50</v>
      </c>
      <c r="Q47" s="44"/>
    </row>
    <row r="48" s="43" customFormat="true" ht="45" hidden="false" customHeight="true" outlineLevel="0" collapsed="false">
      <c r="A48" s="31" t="s">
        <v>63</v>
      </c>
      <c r="B48" s="31"/>
      <c r="C48" s="33" t="n">
        <v>11</v>
      </c>
      <c r="D48" s="92" t="n">
        <v>12302693.387</v>
      </c>
      <c r="E48" s="40"/>
      <c r="F48" s="183" t="n">
        <v>0.680073391172683</v>
      </c>
      <c r="G48" s="37" t="n">
        <v>10886203.905</v>
      </c>
      <c r="H48" s="183" t="n">
        <v>0.705829945237002</v>
      </c>
      <c r="I48" s="37" t="n">
        <v>7797167</v>
      </c>
      <c r="J48" s="37" t="n">
        <v>0</v>
      </c>
      <c r="K48" s="38" t="n">
        <v>0</v>
      </c>
      <c r="L48" s="39" t="s">
        <v>14</v>
      </c>
      <c r="M48" s="150" t="e">
        <f aca="false"/>
        <v>#REF!</v>
      </c>
      <c r="N48" s="41" t="s">
        <v>14</v>
      </c>
      <c r="O48" s="42" t="n">
        <v>13.0117853235269</v>
      </c>
      <c r="Q48" s="44"/>
    </row>
    <row r="49" s="196" customFormat="true" ht="45" hidden="false" customHeight="true" outlineLevel="0" collapsed="false">
      <c r="A49" s="184" t="s">
        <v>64</v>
      </c>
      <c r="B49" s="185"/>
      <c r="C49" s="186" t="n">
        <v>11</v>
      </c>
      <c r="D49" s="187" t="n">
        <v>12252693.387</v>
      </c>
      <c r="E49" s="188"/>
      <c r="F49" s="189" t="n">
        <v>0.677309470420617</v>
      </c>
      <c r="G49" s="190" t="n">
        <v>10836203.905</v>
      </c>
      <c r="H49" s="189" t="n">
        <v>0.702588089988853</v>
      </c>
      <c r="I49" s="190" t="n">
        <v>7797167</v>
      </c>
      <c r="J49" s="190"/>
      <c r="K49" s="191"/>
      <c r="L49" s="192"/>
      <c r="M49" s="193"/>
      <c r="N49" s="194" t="s">
        <v>14</v>
      </c>
      <c r="O49" s="195" t="n">
        <v>13.0718238085794</v>
      </c>
      <c r="Q49" s="197"/>
    </row>
    <row r="50" s="43" customFormat="true" ht="45" hidden="false" customHeight="true" outlineLevel="0" collapsed="false">
      <c r="A50" s="198" t="s">
        <v>65</v>
      </c>
      <c r="B50" s="199"/>
      <c r="C50" s="200" t="n">
        <v>11</v>
      </c>
      <c r="D50" s="201" t="n">
        <v>50000</v>
      </c>
      <c r="E50" s="202"/>
      <c r="F50" s="203" t="n">
        <v>0.00276392075206598</v>
      </c>
      <c r="G50" s="204" t="n">
        <v>50000</v>
      </c>
      <c r="H50" s="203" t="n">
        <v>0.00324185524814953</v>
      </c>
      <c r="I50" s="204" t="n">
        <v>0</v>
      </c>
      <c r="J50" s="204" t="n">
        <v>0</v>
      </c>
      <c r="K50" s="205" t="n">
        <v>0</v>
      </c>
      <c r="L50" s="145"/>
      <c r="M50" s="162"/>
      <c r="N50" s="147" t="s">
        <v>14</v>
      </c>
      <c r="O50" s="164" t="n">
        <v>0</v>
      </c>
      <c r="Q50" s="44"/>
    </row>
    <row r="51" s="43" customFormat="true" ht="45" hidden="false" customHeight="true" outlineLevel="0" collapsed="false">
      <c r="A51" s="31" t="s">
        <v>66</v>
      </c>
      <c r="B51" s="31"/>
      <c r="C51" s="33" t="n">
        <v>10</v>
      </c>
      <c r="D51" s="92" t="n">
        <v>627000</v>
      </c>
      <c r="E51" s="40"/>
      <c r="F51" s="36" t="n">
        <v>0.0346595662309073</v>
      </c>
      <c r="G51" s="37" t="n">
        <v>530000</v>
      </c>
      <c r="H51" s="36" t="n">
        <v>0.034363665630385</v>
      </c>
      <c r="I51" s="37" t="n">
        <v>650000</v>
      </c>
      <c r="J51" s="37" t="e">
        <f aca="false"/>
        <v>#REF!</v>
      </c>
      <c r="K51" s="38" t="e">
        <f aca="false"/>
        <v>#REF!</v>
      </c>
      <c r="L51" s="39" t="s">
        <v>14</v>
      </c>
      <c r="M51" s="150" t="e">
        <f aca="false"/>
        <v>#REF!</v>
      </c>
      <c r="N51" s="41" t="s">
        <v>14</v>
      </c>
      <c r="O51" s="42" t="n">
        <v>18.3018867924528</v>
      </c>
      <c r="Q51" s="44"/>
    </row>
    <row r="52" s="43" customFormat="true" ht="45" hidden="false" customHeight="true" outlineLevel="0" collapsed="false">
      <c r="A52" s="206" t="s">
        <v>67</v>
      </c>
      <c r="B52" s="206"/>
      <c r="C52" s="71" t="s">
        <v>68</v>
      </c>
      <c r="D52" s="99" t="n">
        <v>627000</v>
      </c>
      <c r="E52" s="100"/>
      <c r="F52" s="101" t="n">
        <v>0.0346595662309073</v>
      </c>
      <c r="G52" s="102" t="n">
        <v>530000</v>
      </c>
      <c r="H52" s="101" t="n">
        <v>0.034363665630385</v>
      </c>
      <c r="I52" s="102" t="n">
        <v>650000</v>
      </c>
      <c r="J52" s="102" t="e">
        <f aca="false"/>
        <v>#REF!</v>
      </c>
      <c r="K52" s="102" t="e">
        <f aca="false"/>
        <v>#REF!</v>
      </c>
      <c r="L52" s="76" t="s">
        <v>14</v>
      </c>
      <c r="M52" s="77" t="e">
        <f aca="false"/>
        <v>#REF!</v>
      </c>
      <c r="N52" s="78" t="s">
        <v>14</v>
      </c>
      <c r="O52" s="79" t="n">
        <v>18.3018867924528</v>
      </c>
      <c r="Q52" s="44"/>
    </row>
    <row r="53" customFormat="false" ht="45" hidden="false" customHeight="true" outlineLevel="0" collapsed="false">
      <c r="A53" s="31" t="s">
        <v>69</v>
      </c>
      <c r="B53" s="31"/>
      <c r="C53" s="33" t="n">
        <v>8</v>
      </c>
      <c r="D53" s="92" t="n">
        <v>4032876.14</v>
      </c>
      <c r="E53" s="40"/>
      <c r="F53" s="36" t="n">
        <v>0.222931001077155</v>
      </c>
      <c r="G53" s="37" t="n">
        <v>3290914</v>
      </c>
      <c r="H53" s="36" t="n">
        <v>0.213373336442175</v>
      </c>
      <c r="I53" s="37" t="n">
        <v>3259983</v>
      </c>
      <c r="J53" s="37" t="e">
        <f aca="false"/>
        <v>#REF!</v>
      </c>
      <c r="K53" s="38" t="e">
        <f aca="false"/>
        <v>#REF!</v>
      </c>
      <c r="L53" s="39" t="s">
        <v>14</v>
      </c>
      <c r="M53" s="150" t="e">
        <f aca="false"/>
        <v>#REF!</v>
      </c>
      <c r="N53" s="41" t="s">
        <v>14</v>
      </c>
      <c r="O53" s="42" t="n">
        <v>22.5457772521555</v>
      </c>
      <c r="Q53" s="58"/>
    </row>
    <row r="54" customFormat="false" ht="45" hidden="false" customHeight="true" outlineLevel="0" collapsed="false">
      <c r="A54" s="207" t="s">
        <v>70</v>
      </c>
      <c r="B54" s="207"/>
      <c r="C54" s="80" t="s">
        <v>71</v>
      </c>
      <c r="D54" s="48" t="n">
        <v>1764835.38</v>
      </c>
      <c r="E54" s="94"/>
      <c r="F54" s="95" t="n">
        <v>0.0975573026152449</v>
      </c>
      <c r="G54" s="96" t="n">
        <v>1603710</v>
      </c>
      <c r="H54" s="95" t="n">
        <v>0.103979913600198</v>
      </c>
      <c r="I54" s="96" t="n">
        <v>1618710</v>
      </c>
      <c r="J54" s="96" t="n">
        <v>10.0470396767495</v>
      </c>
      <c r="K54" s="96" t="n">
        <v>41.218396229738</v>
      </c>
      <c r="L54" s="54" t="s">
        <v>14</v>
      </c>
      <c r="M54" s="55" t="e">
        <f aca="false"/>
        <v>#REF!</v>
      </c>
      <c r="N54" s="56" t="s">
        <v>14</v>
      </c>
      <c r="O54" s="57" t="n">
        <v>10.0470396767495</v>
      </c>
      <c r="Q54" s="58"/>
    </row>
    <row r="55" customFormat="false" ht="45" hidden="false" customHeight="true" outlineLevel="0" collapsed="false">
      <c r="A55" s="86" t="s">
        <v>72</v>
      </c>
      <c r="B55" s="86"/>
      <c r="C55" s="60" t="s">
        <v>73</v>
      </c>
      <c r="D55" s="48" t="n">
        <v>76328</v>
      </c>
      <c r="E55" s="94"/>
      <c r="F55" s="208" t="n">
        <v>0.00421929086327384</v>
      </c>
      <c r="G55" s="88" t="n">
        <v>38299</v>
      </c>
      <c r="H55" s="208" t="n">
        <v>0.00248319628297757</v>
      </c>
      <c r="I55" s="96" t="n">
        <v>38299</v>
      </c>
      <c r="J55" s="88" t="e">
        <f aca="false"/>
        <v>#REF!</v>
      </c>
      <c r="K55" s="88" t="e">
        <f aca="false"/>
        <v>#REF!</v>
      </c>
      <c r="L55" s="65" t="s">
        <v>14</v>
      </c>
      <c r="M55" s="66" t="e">
        <f aca="false"/>
        <v>#REF!</v>
      </c>
      <c r="N55" s="67" t="s">
        <v>14</v>
      </c>
      <c r="O55" s="68" t="n">
        <v>99.2950207577221</v>
      </c>
      <c r="Q55" s="58"/>
    </row>
    <row r="56" customFormat="false" ht="45" hidden="false" customHeight="true" outlineLevel="0" collapsed="false">
      <c r="A56" s="86" t="s">
        <v>74</v>
      </c>
      <c r="B56" s="86"/>
      <c r="C56" s="60" t="s">
        <v>75</v>
      </c>
      <c r="D56" s="48" t="n">
        <v>2191712.76</v>
      </c>
      <c r="E56" s="94"/>
      <c r="F56" s="95" t="n">
        <v>0.121154407598636</v>
      </c>
      <c r="G56" s="88" t="n">
        <v>1648905</v>
      </c>
      <c r="H56" s="95" t="n">
        <v>0.106910226559</v>
      </c>
      <c r="I56" s="96" t="n">
        <v>1602974</v>
      </c>
      <c r="J56" s="88" t="e">
        <f aca="false"/>
        <v>#REF!</v>
      </c>
      <c r="K56" s="88" t="e">
        <f aca="false"/>
        <v>#REF!</v>
      </c>
      <c r="L56" s="65" t="s">
        <v>14</v>
      </c>
      <c r="M56" s="66" t="e">
        <f aca="false"/>
        <v>#REF!</v>
      </c>
      <c r="N56" s="67" t="s">
        <v>14</v>
      </c>
      <c r="O56" s="68" t="n">
        <v>32.9192864355436</v>
      </c>
      <c r="Q56" s="58"/>
    </row>
    <row r="57" customFormat="false" ht="45" hidden="false" customHeight="true" outlineLevel="0" collapsed="false">
      <c r="A57" s="31" t="s">
        <v>76</v>
      </c>
      <c r="B57" s="31"/>
      <c r="C57" s="33" t="n">
        <v>9</v>
      </c>
      <c r="D57" s="92" t="n">
        <v>5361550</v>
      </c>
      <c r="E57" s="40"/>
      <c r="F57" s="36" t="n">
        <v>0.296377986164787</v>
      </c>
      <c r="G57" s="37" t="n">
        <v>16323861</v>
      </c>
      <c r="H57" s="36" t="n">
        <v>1.05839188905827</v>
      </c>
      <c r="I57" s="37" t="n">
        <v>19179073</v>
      </c>
      <c r="J57" s="37" t="e">
        <f aca="false"/>
        <v>#REF!</v>
      </c>
      <c r="K57" s="38" t="e">
        <f aca="false"/>
        <v>#REF!</v>
      </c>
      <c r="L57" s="39" t="s">
        <v>14</v>
      </c>
      <c r="M57" s="40" t="e">
        <f aca="false"/>
        <v>#REF!</v>
      </c>
      <c r="N57" s="41" t="s">
        <v>14</v>
      </c>
      <c r="O57" s="42" t="n">
        <v>-67.155135663064</v>
      </c>
      <c r="Q57" s="58"/>
    </row>
    <row r="58" customFormat="false" ht="45" hidden="false" customHeight="true" outlineLevel="0" collapsed="false">
      <c r="A58" s="93" t="s">
        <v>77</v>
      </c>
      <c r="B58" s="93"/>
      <c r="C58" s="80" t="s">
        <v>78</v>
      </c>
      <c r="D58" s="48" t="n">
        <v>2950000</v>
      </c>
      <c r="E58" s="94"/>
      <c r="F58" s="95" t="n">
        <v>0.163071324371893</v>
      </c>
      <c r="G58" s="51" t="n">
        <v>15525788</v>
      </c>
      <c r="H58" s="95" t="n">
        <v>1.00664714618914</v>
      </c>
      <c r="I58" s="51" t="n">
        <v>17005000</v>
      </c>
      <c r="J58" s="51" t="e">
        <f aca="false"/>
        <v>#REF!</v>
      </c>
      <c r="K58" s="84" t="e">
        <f aca="false"/>
        <v>#REF!</v>
      </c>
      <c r="L58" s="54" t="s">
        <v>14</v>
      </c>
      <c r="M58" s="55" t="e">
        <f aca="false"/>
        <v>#REF!</v>
      </c>
      <c r="N58" s="56" t="s">
        <v>14</v>
      </c>
      <c r="O58" s="57" t="n">
        <v>-80.9993541068576</v>
      </c>
      <c r="Q58" s="58"/>
    </row>
    <row r="59" customFormat="false" ht="45" hidden="false" customHeight="true" outlineLevel="0" collapsed="false">
      <c r="A59" s="86" t="s">
        <v>79</v>
      </c>
      <c r="B59" s="86"/>
      <c r="C59" s="60" t="s">
        <v>80</v>
      </c>
      <c r="D59" s="61" t="n">
        <v>1800000</v>
      </c>
      <c r="E59" s="105"/>
      <c r="F59" s="95" t="n">
        <v>0.0995011470743752</v>
      </c>
      <c r="G59" s="63" t="n">
        <v>501073</v>
      </c>
      <c r="H59" s="95" t="n">
        <v>0.0324881226951205</v>
      </c>
      <c r="I59" s="63" t="n">
        <v>501073</v>
      </c>
      <c r="J59" s="63" t="e">
        <f aca="false"/>
        <v>#REF!</v>
      </c>
      <c r="K59" s="63" t="e">
        <f aca="false"/>
        <v>#REF!</v>
      </c>
      <c r="L59" s="65" t="s">
        <v>14</v>
      </c>
      <c r="M59" s="66" t="e">
        <f aca="false"/>
        <v>#REF!</v>
      </c>
      <c r="N59" s="67" t="s">
        <v>14</v>
      </c>
      <c r="O59" s="68" t="n">
        <v>259.229094363496</v>
      </c>
      <c r="Q59" s="58"/>
    </row>
    <row r="60" customFormat="false" ht="45" hidden="false" customHeight="true" outlineLevel="0" collapsed="false">
      <c r="A60" s="86" t="s">
        <v>81</v>
      </c>
      <c r="B60" s="86"/>
      <c r="C60" s="60" t="s">
        <v>82</v>
      </c>
      <c r="D60" s="61" t="n">
        <v>311550</v>
      </c>
      <c r="E60" s="105"/>
      <c r="F60" s="95" t="n">
        <v>0.0172219902061231</v>
      </c>
      <c r="G60" s="63" t="n">
        <v>227000</v>
      </c>
      <c r="H60" s="95" t="n">
        <v>0.0147180228265988</v>
      </c>
      <c r="I60" s="63" t="n">
        <v>173000</v>
      </c>
      <c r="J60" s="63" t="e">
        <f aca="false"/>
        <v>#REF!</v>
      </c>
      <c r="K60" s="63" t="e">
        <f aca="false"/>
        <v>#REF!</v>
      </c>
      <c r="L60" s="65" t="s">
        <v>14</v>
      </c>
      <c r="M60" s="66" t="e">
        <f aca="false"/>
        <v>#REF!</v>
      </c>
      <c r="N60" s="67" t="s">
        <v>14</v>
      </c>
      <c r="O60" s="68" t="n">
        <v>37.2466960352423</v>
      </c>
      <c r="Q60" s="58"/>
    </row>
    <row r="61" customFormat="false" ht="45" hidden="false" customHeight="true" outlineLevel="0" collapsed="false">
      <c r="A61" s="132" t="s">
        <v>83</v>
      </c>
      <c r="B61" s="132"/>
      <c r="C61" s="71" t="s">
        <v>84</v>
      </c>
      <c r="D61" s="99" t="n">
        <v>300000</v>
      </c>
      <c r="E61" s="100"/>
      <c r="F61" s="95" t="n">
        <v>0.0165835245123959</v>
      </c>
      <c r="G61" s="74" t="n">
        <v>70000</v>
      </c>
      <c r="H61" s="208" t="n">
        <v>0.00453859734740934</v>
      </c>
      <c r="I61" s="74" t="n">
        <v>1500000</v>
      </c>
      <c r="J61" s="74" t="e">
        <f aca="false"/>
        <v>#REF!</v>
      </c>
      <c r="K61" s="74" t="e">
        <f aca="false"/>
        <v>#REF!</v>
      </c>
      <c r="L61" s="76" t="s">
        <v>14</v>
      </c>
      <c r="M61" s="77" t="e">
        <f aca="false"/>
        <v>#REF!</v>
      </c>
      <c r="N61" s="78" t="s">
        <v>14</v>
      </c>
      <c r="O61" s="79" t="n">
        <v>328.571428571429</v>
      </c>
      <c r="Q61" s="58"/>
    </row>
    <row r="62" customFormat="false" ht="45" hidden="false" customHeight="true" outlineLevel="0" collapsed="false">
      <c r="A62" s="31" t="s">
        <v>85</v>
      </c>
      <c r="B62" s="31"/>
      <c r="C62" s="33"/>
      <c r="D62" s="92" t="n">
        <v>2015000</v>
      </c>
      <c r="E62" s="40"/>
      <c r="F62" s="36" t="n">
        <v>0.111386006308259</v>
      </c>
      <c r="G62" s="37" t="n">
        <v>2413199.841285</v>
      </c>
      <c r="H62" s="36" t="n">
        <v>0.156464891406068</v>
      </c>
      <c r="I62" s="37" t="n">
        <v>1474999.7</v>
      </c>
      <c r="J62" s="37" t="n">
        <v>3000000</v>
      </c>
      <c r="K62" s="38" t="n">
        <v>770875</v>
      </c>
      <c r="L62" s="39" t="s">
        <v>14</v>
      </c>
      <c r="M62" s="150" t="e">
        <f aca="false"/>
        <v>#REF!</v>
      </c>
      <c r="N62" s="209" t="s">
        <v>14</v>
      </c>
      <c r="O62" s="42" t="n">
        <v>-16.5009061608824</v>
      </c>
      <c r="Q62" s="58"/>
    </row>
    <row r="63" customFormat="false" ht="45" hidden="false" customHeight="true" outlineLevel="0" collapsed="false">
      <c r="A63" s="93" t="s">
        <v>86</v>
      </c>
      <c r="B63" s="93"/>
      <c r="C63" s="47" t="n">
        <v>3</v>
      </c>
      <c r="D63" s="48" t="n">
        <v>1515000</v>
      </c>
      <c r="E63" s="94"/>
      <c r="F63" s="95" t="n">
        <v>0.0837467987875991</v>
      </c>
      <c r="G63" s="51" t="n">
        <v>1513200</v>
      </c>
      <c r="H63" s="95" t="n">
        <v>0.0981115072299972</v>
      </c>
      <c r="I63" s="51" t="n">
        <v>975000</v>
      </c>
      <c r="J63" s="96" t="n">
        <v>2500000</v>
      </c>
      <c r="K63" s="84" t="n">
        <v>367935</v>
      </c>
      <c r="L63" s="54" t="s">
        <v>14</v>
      </c>
      <c r="M63" s="55" t="e">
        <f aca="false"/>
        <v>#REF!</v>
      </c>
      <c r="N63" s="210" t="s">
        <v>14</v>
      </c>
      <c r="O63" s="57" t="n">
        <v>0.118953211736717</v>
      </c>
      <c r="Q63" s="58"/>
    </row>
    <row r="64" customFormat="false" ht="45" hidden="false" customHeight="true" outlineLevel="0" collapsed="false">
      <c r="A64" s="132" t="s">
        <v>87</v>
      </c>
      <c r="B64" s="132"/>
      <c r="C64" s="98"/>
      <c r="D64" s="99" t="n">
        <v>500000</v>
      </c>
      <c r="E64" s="100"/>
      <c r="F64" s="95" t="n">
        <v>0.0276392075206598</v>
      </c>
      <c r="G64" s="74" t="n">
        <v>899999.841285</v>
      </c>
      <c r="H64" s="95" t="n">
        <v>0.0583533841760704</v>
      </c>
      <c r="I64" s="74" t="n">
        <v>499999.7</v>
      </c>
      <c r="J64" s="74" t="n">
        <v>500000</v>
      </c>
      <c r="K64" s="112" t="n">
        <v>402940</v>
      </c>
      <c r="L64" s="76" t="s">
        <v>14</v>
      </c>
      <c r="M64" s="77" t="e">
        <f aca="false"/>
        <v>#REF!</v>
      </c>
      <c r="N64" s="211" t="s">
        <v>14</v>
      </c>
      <c r="O64" s="79" t="n">
        <v>-44.4444346472205</v>
      </c>
      <c r="Q64" s="58"/>
    </row>
    <row r="65" customFormat="false" ht="45" hidden="false" customHeight="true" outlineLevel="0" collapsed="false">
      <c r="A65" s="31" t="s">
        <v>88</v>
      </c>
      <c r="B65" s="31"/>
      <c r="C65" s="33"/>
      <c r="D65" s="34" t="n">
        <v>1809024370.68433</v>
      </c>
      <c r="E65" s="35"/>
      <c r="F65" s="36" t="n">
        <v>99.9999999825501</v>
      </c>
      <c r="G65" s="37" t="n">
        <v>1542326729.07879</v>
      </c>
      <c r="H65" s="36" t="n">
        <v>100.000000020507</v>
      </c>
      <c r="I65" s="37" t="n">
        <v>1425472307.77</v>
      </c>
      <c r="J65" s="37" t="e">
        <f aca="false"/>
        <v>#REF!</v>
      </c>
      <c r="K65" s="38" t="e">
        <f aca="false"/>
        <v>#REF!</v>
      </c>
      <c r="L65" s="39" t="s">
        <v>14</v>
      </c>
      <c r="M65" s="150" t="e">
        <f aca="false"/>
        <v>#REF!</v>
      </c>
      <c r="N65" s="209" t="s">
        <v>14</v>
      </c>
      <c r="O65" s="42" t="n">
        <v>17.2919029786144</v>
      </c>
      <c r="Q65" s="58"/>
    </row>
    <row r="66" s="43" customFormat="true" ht="18" hidden="false" customHeight="true" outlineLevel="0" collapsed="false">
      <c r="A66" s="212"/>
      <c r="B66" s="212"/>
      <c r="C66" s="213"/>
      <c r="D66" s="214"/>
      <c r="E66" s="214"/>
      <c r="F66" s="215"/>
      <c r="G66" s="216"/>
      <c r="H66" s="216"/>
      <c r="I66" s="216"/>
      <c r="J66" s="216"/>
      <c r="K66" s="216"/>
      <c r="L66" s="217"/>
      <c r="M66" s="218"/>
      <c r="N66" s="219"/>
      <c r="O66" s="219"/>
      <c r="Q66" s="44"/>
    </row>
    <row r="67" customFormat="false" ht="44.25" hidden="true" customHeight="true" outlineLevel="0" collapsed="false">
      <c r="A67" s="220" t="s">
        <v>89</v>
      </c>
      <c r="B67" s="220"/>
      <c r="C67" s="221"/>
      <c r="D67" s="222" t="n">
        <v>-0.315673828125</v>
      </c>
      <c r="E67" s="223"/>
      <c r="F67" s="224"/>
      <c r="G67" s="225" t="n">
        <v>0.316285133361816</v>
      </c>
      <c r="H67" s="225"/>
      <c r="I67" s="225" t="n">
        <v>0.169999980926514</v>
      </c>
      <c r="J67" s="226" t="e">
        <f aca="false"/>
        <v>#REF!</v>
      </c>
      <c r="K67" s="226" t="e">
        <f aca="false"/>
        <v>#REF!</v>
      </c>
      <c r="L67" s="227" t="s">
        <v>14</v>
      </c>
      <c r="M67" s="228" t="e">
        <f aca="false"/>
        <v>#REF!</v>
      </c>
      <c r="N67" s="229"/>
      <c r="O67" s="230" t="n">
        <v>0</v>
      </c>
      <c r="Q67" s="58"/>
    </row>
    <row r="68" customFormat="false" ht="35.25" hidden="false" customHeight="true" outlineLevel="0" collapsed="false">
      <c r="A68" s="231"/>
      <c r="C68" s="232"/>
      <c r="D68" s="233"/>
      <c r="G68" s="234" t="n">
        <v>10</v>
      </c>
      <c r="H68" s="234"/>
    </row>
    <row r="72" s="235" customFormat="true" ht="40.5" hidden="false" customHeight="true" outlineLevel="0" collapsed="false">
      <c r="B72" s="236"/>
      <c r="D72" s="237"/>
      <c r="E72" s="237"/>
      <c r="F72" s="238"/>
      <c r="G72" s="237"/>
      <c r="H72" s="237"/>
      <c r="I72" s="237"/>
      <c r="J72" s="237"/>
      <c r="K72" s="237"/>
      <c r="L72" s="237"/>
      <c r="M72" s="237"/>
    </row>
    <row r="85" customFormat="false" ht="32.25" hidden="false" customHeight="false" outlineLevel="0" collapsed="false">
      <c r="J85" s="239"/>
    </row>
    <row r="86" customFormat="false" ht="32.25" hidden="false" customHeight="false" outlineLevel="0" collapsed="false">
      <c r="J86" s="239"/>
    </row>
    <row r="87" customFormat="false" ht="32.25" hidden="false" customHeight="false" outlineLevel="0" collapsed="false">
      <c r="J87" s="240" t="e">
        <f aca="false"/>
        <v>#REF!</v>
      </c>
      <c r="K87" s="241"/>
    </row>
    <row r="88" customFormat="false" ht="32.25" hidden="false" customHeight="false" outlineLevel="0" collapsed="false">
      <c r="J88" s="240" t="e">
        <f aca="false"/>
        <v>#REF!</v>
      </c>
      <c r="K88" s="241"/>
    </row>
    <row r="89" customFormat="false" ht="32.25" hidden="false" customHeight="false" outlineLevel="0" collapsed="false">
      <c r="J89" s="240"/>
      <c r="K89" s="241"/>
    </row>
    <row r="90" customFormat="false" ht="32.25" hidden="false" customHeight="false" outlineLevel="0" collapsed="false">
      <c r="J90" s="240"/>
      <c r="K90" s="241"/>
    </row>
    <row r="91" customFormat="false" ht="32.25" hidden="false" customHeight="false" outlineLevel="0" collapsed="false">
      <c r="J91" s="240" t="e">
        <f aca="false"/>
        <v>#REF!</v>
      </c>
      <c r="K91" s="241"/>
    </row>
    <row r="92" customFormat="false" ht="32.25" hidden="false" customHeight="false" outlineLevel="0" collapsed="false">
      <c r="J92" s="240"/>
      <c r="K92" s="241"/>
    </row>
    <row r="93" customFormat="false" ht="32.25" hidden="false" customHeight="false" outlineLevel="0" collapsed="false">
      <c r="J93" s="239"/>
    </row>
  </sheetData>
  <mergeCells count="53">
    <mergeCell ref="B1:K1"/>
    <mergeCell ref="A2:K2"/>
    <mergeCell ref="L2:M2"/>
    <mergeCell ref="N2:O2"/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M4"/>
    <mergeCell ref="N3:O4"/>
    <mergeCell ref="A5:B5"/>
    <mergeCell ref="L5:M5"/>
    <mergeCell ref="N5:O5"/>
    <mergeCell ref="A7:A16"/>
    <mergeCell ref="E7:E16"/>
    <mergeCell ref="A18:B18"/>
    <mergeCell ref="A19:B19"/>
    <mergeCell ref="A20:B20"/>
    <mergeCell ref="A21:B21"/>
    <mergeCell ref="A22:B22"/>
    <mergeCell ref="A23:B23"/>
    <mergeCell ref="A28:B28"/>
    <mergeCell ref="A29:B29"/>
    <mergeCell ref="A30:B30"/>
    <mergeCell ref="A35:B35"/>
    <mergeCell ref="A36:B36"/>
    <mergeCell ref="A38:B38"/>
    <mergeCell ref="A39:B39"/>
    <mergeCell ref="A40:B40"/>
    <mergeCell ref="A41:B41"/>
    <mergeCell ref="A42:B42"/>
    <mergeCell ref="A48:B48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7:B67"/>
  </mergeCells>
  <printOptions headings="false" gridLines="false" gridLinesSet="true" horizontalCentered="true" verticalCentered="false"/>
  <pageMargins left="0" right="0.25" top="0.39375" bottom="0.39375" header="0.39375" footer="0.511811023622047"/>
  <pageSetup paperSize="9" scale="2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B Titr,Bold"&amp;12صندوق بازنشستگی کشوری
گزارش بودجه پیشنهادی 
در سال 1401</oddHeader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1:32:48Z</dcterms:created>
  <dc:creator>test</dc:creator>
  <dc:description/>
  <dc:language>en-US</dc:language>
  <cp:lastModifiedBy>نسرین حسینی نیا</cp:lastModifiedBy>
  <cp:lastPrinted>2022-05-01T07:37:57Z</cp:lastPrinted>
  <dcterms:modified xsi:type="dcterms:W3CDTF">2022-05-01T08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">
    <vt:lpwstr/>
  </property>
  <property fmtid="{D5CDD505-2E9C-101B-9397-08002B2CF9AE}" pid="3" name="Title">
    <vt:lpwstr/>
  </property>
</Properties>
</file>